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Model Training Matrix</t>
  </si>
  <si>
    <t xml:space="preserve">Samply courtsey of Cedar Falls Utilities | Iowa Municipalities Workers' Compensation Association | Rev. 10.2013</t>
  </si>
  <si>
    <t xml:space="preserve">Programs</t>
  </si>
  <si>
    <t xml:space="preserve">Last Name:</t>
  </si>
  <si>
    <t xml:space="preserve">First Name:</t>
  </si>
  <si>
    <t xml:space="preserve">Department:</t>
  </si>
  <si>
    <t xml:space="preserve">Title:</t>
  </si>
  <si>
    <r>
      <rPr>
        <b val="true"/>
        <sz val="10"/>
        <rFont val="Arial"/>
        <family val="2"/>
      </rPr>
      <t xml:space="preserve">Confined Space Entry and Non-Entry Rescue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Audiometric testing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Respiratory PhysicaL AND/OR Medical Questionnaire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Respirator Training and Fit Testing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SCBA/Supplied Air Respirator Training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CPR/Bloodborne Pathogens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Hazmat - Operations Level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Heat Illness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Apr</t>
    </r>
  </si>
  <si>
    <r>
      <rPr>
        <b val="true"/>
        <sz val="10"/>
        <rFont val="Arial"/>
        <family val="2"/>
      </rPr>
      <t xml:space="preserve">Contagious Weeds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Apr</t>
    </r>
  </si>
  <si>
    <r>
      <rPr>
        <b val="true"/>
        <sz val="10"/>
        <rFont val="Arial"/>
        <family val="2"/>
      </rPr>
      <t xml:space="preserve">Fire Extinguishers </t>
    </r>
    <r>
      <rPr>
        <b val="true"/>
        <sz val="10"/>
        <color rgb="FF0000FF"/>
        <rFont val="Arial"/>
        <family val="2"/>
      </rPr>
      <t xml:space="preserve">Annually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ept </t>
    </r>
  </si>
  <si>
    <r>
      <rPr>
        <b val="true"/>
        <sz val="10"/>
        <rFont val="Arial"/>
        <family val="2"/>
      </rPr>
      <t xml:space="preserve">Cold Weather Training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Nov</t>
    </r>
  </si>
  <si>
    <r>
      <rPr>
        <b val="true"/>
        <sz val="10"/>
        <rFont val="Arial"/>
        <family val="2"/>
      </rPr>
      <t xml:space="preserve">Hearing Conservation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Nov</t>
    </r>
  </si>
  <si>
    <r>
      <rPr>
        <b val="true"/>
        <sz val="10"/>
        <rFont val="Arial"/>
        <family val="2"/>
      </rPr>
      <t xml:space="preserve">Winter Driving  </t>
    </r>
    <r>
      <rPr>
        <b val="true"/>
        <sz val="10"/>
        <color rgb="FF0000FF"/>
        <rFont val="Arial"/>
        <family val="2"/>
      </rPr>
      <t xml:space="preserve">Annually </t>
    </r>
    <r>
      <rPr>
        <b val="true"/>
        <sz val="10"/>
        <color rgb="FFFF0000"/>
        <rFont val="Arial"/>
        <family val="2"/>
      </rPr>
      <t xml:space="preserve">Dec</t>
    </r>
  </si>
  <si>
    <r>
      <rPr>
        <b val="true"/>
        <sz val="10"/>
        <rFont val="Arial"/>
        <family val="2"/>
      </rPr>
      <t xml:space="preserve">Winter Walking </t>
    </r>
    <r>
      <rPr>
        <b val="true"/>
        <sz val="10"/>
        <color rgb="FFFF0000"/>
        <rFont val="Arial"/>
        <family val="2"/>
      </rPr>
      <t xml:space="preserve">Annually </t>
    </r>
    <r>
      <rPr>
        <b val="true"/>
        <sz val="10"/>
        <color rgb="FF0000FF"/>
        <rFont val="Arial"/>
        <family val="2"/>
      </rPr>
      <t xml:space="preserve">Dec</t>
    </r>
  </si>
  <si>
    <r>
      <rPr>
        <b val="true"/>
        <sz val="10"/>
        <rFont val="Arial"/>
        <family val="2"/>
      </rPr>
      <t xml:space="preserve">Asbestos Awareness </t>
    </r>
    <r>
      <rPr>
        <b val="true"/>
        <sz val="10"/>
        <color rgb="FFFF0000"/>
        <rFont val="Arial"/>
        <family val="2"/>
      </rPr>
      <t xml:space="preserve">Feb 2005</t>
    </r>
  </si>
  <si>
    <r>
      <rPr>
        <b val="true"/>
        <sz val="10"/>
        <rFont val="Arial"/>
        <family val="2"/>
      </rPr>
      <t xml:space="preserve">Cranes, Slings, and Rigging  </t>
    </r>
    <r>
      <rPr>
        <b val="true"/>
        <sz val="10"/>
        <color rgb="FFFF0000"/>
        <rFont val="Arial"/>
        <family val="2"/>
      </rPr>
      <t xml:space="preserve">Feb 2005</t>
    </r>
  </si>
  <si>
    <r>
      <rPr>
        <b val="true"/>
        <sz val="10"/>
        <rFont val="Arial"/>
        <family val="2"/>
      </rPr>
      <t xml:space="preserve">Electrical Safety for Qualified Employees </t>
    </r>
    <r>
      <rPr>
        <b val="true"/>
        <sz val="10"/>
        <color rgb="FFFF0000"/>
        <rFont val="Arial"/>
        <family val="2"/>
      </rPr>
      <t xml:space="preserve">Feb 2005</t>
    </r>
  </si>
  <si>
    <r>
      <rPr>
        <b val="true"/>
        <sz val="10"/>
        <rFont val="Arial"/>
        <family val="2"/>
      </rPr>
      <t xml:space="preserve">Housekeeping </t>
    </r>
    <r>
      <rPr>
        <b val="true"/>
        <sz val="10"/>
        <color rgb="FFFF0000"/>
        <rFont val="Arial"/>
        <family val="2"/>
      </rPr>
      <t xml:space="preserve">Feb 2005</t>
    </r>
  </si>
  <si>
    <r>
      <rPr>
        <b val="true"/>
        <sz val="10"/>
        <rFont val="Arial"/>
        <family val="2"/>
      </rPr>
      <t xml:space="preserve">Ladder Safety </t>
    </r>
    <r>
      <rPr>
        <b val="true"/>
        <sz val="10"/>
        <color rgb="FFFF0000"/>
        <rFont val="Arial"/>
        <family val="2"/>
      </rPr>
      <t xml:space="preserve">Feb 2005</t>
    </r>
  </si>
  <si>
    <t xml:space="preserve">1910.269 Electric Power Generation, Transmission, Distribution</t>
  </si>
  <si>
    <r>
      <rPr>
        <b val="true"/>
        <sz val="10"/>
        <rFont val="Arial"/>
        <family val="2"/>
      </rPr>
      <t xml:space="preserve">Work Zones </t>
    </r>
    <r>
      <rPr>
        <b val="true"/>
        <sz val="10"/>
        <color rgb="FFFF0000"/>
        <rFont val="Arial"/>
        <family val="2"/>
      </rPr>
      <t xml:space="preserve">Dec 2005</t>
    </r>
  </si>
  <si>
    <t xml:space="preserve">Safety Policy Notebooks</t>
  </si>
  <si>
    <t xml:space="preserve">Forklift Training</t>
  </si>
  <si>
    <t xml:space="preserve">Total Complete</t>
  </si>
  <si>
    <t xml:space="preserve">Total Required</t>
  </si>
  <si>
    <t xml:space="preserve">Total Completed for Department</t>
  </si>
  <si>
    <t xml:space="preserve">Total Required for Department</t>
  </si>
  <si>
    <t xml:space="preserve">Percent Score Per Department</t>
  </si>
  <si>
    <t xml:space="preserve">OPERATIONS</t>
  </si>
  <si>
    <t xml:space="preserve">Streets/Roads</t>
  </si>
  <si>
    <t xml:space="preserve">Communications Operations</t>
  </si>
  <si>
    <t xml:space="preserve">Data Service Assistant</t>
  </si>
  <si>
    <t xml:space="preserve">Data Services Assistant</t>
  </si>
  <si>
    <t xml:space="preserve">Help Desk</t>
  </si>
  <si>
    <t xml:space="preserve">Headend Technician</t>
  </si>
  <si>
    <t xml:space="preserve">Communication Technician</t>
  </si>
  <si>
    <t xml:space="preserve">Communications Technician</t>
  </si>
  <si>
    <t xml:space="preserve">Lead Communications Technician</t>
  </si>
  <si>
    <t xml:space="preserve">Communications Installer</t>
  </si>
  <si>
    <t xml:space="preserve">Supervisor, Communications Operations</t>
  </si>
  <si>
    <t xml:space="preserve">Construction Services</t>
  </si>
  <si>
    <t xml:space="preserve">Service Corrdinator</t>
  </si>
  <si>
    <t xml:space="preserve">Clerical</t>
  </si>
  <si>
    <t xml:space="preserve">Welder</t>
  </si>
  <si>
    <t xml:space="preserve">Construction Specialist I</t>
  </si>
  <si>
    <t xml:space="preserve">Construction Specialist II</t>
  </si>
  <si>
    <t xml:space="preserve">Plant Worker</t>
  </si>
  <si>
    <t xml:space="preserve">Transportation Services &amp; Facilities</t>
  </si>
  <si>
    <t xml:space="preserve">Garage Technician</t>
  </si>
  <si>
    <t xml:space="preserve">Crew Leader</t>
  </si>
  <si>
    <t xml:space="preserve">Water </t>
  </si>
  <si>
    <t xml:space="preserve">Gas Service Technician</t>
  </si>
  <si>
    <t xml:space="preserve">Supervisor, Services </t>
  </si>
  <si>
    <t xml:space="preserve">Lead Gas Dist. Specialist</t>
  </si>
  <si>
    <t xml:space="preserve">Procurement</t>
  </si>
  <si>
    <t xml:space="preserve">Laborer - Storeroom</t>
  </si>
  <si>
    <t xml:space="preserve">Lead Gas Service Technician</t>
  </si>
  <si>
    <t xml:space="preserve">Electric </t>
  </si>
  <si>
    <t xml:space="preserve">Line Worker</t>
  </si>
  <si>
    <t xml:space="preserve">Line Crew Leader</t>
  </si>
  <si>
    <t xml:space="preserve">Distribution Services</t>
  </si>
  <si>
    <t xml:space="preserve">Electrician</t>
  </si>
  <si>
    <t xml:space="preserve">Supervisor, Construction Services </t>
  </si>
  <si>
    <t xml:space="preserve">Lead Garage Technician</t>
  </si>
  <si>
    <t xml:space="preserve">Supervisor, Facilities &amp; Transportation Services </t>
  </si>
  <si>
    <t xml:space="preserve">Part-time Vehicle Cleaning Assistant</t>
  </si>
  <si>
    <t xml:space="preserve">Gas</t>
  </si>
  <si>
    <t xml:space="preserve">Manager, Distribution Services</t>
  </si>
  <si>
    <t xml:space="preserve">Home Health/Nursing</t>
  </si>
  <si>
    <t xml:space="preserve">Distribution Planner II</t>
  </si>
  <si>
    <t xml:space="preserve">Customer &amp; Energy Services</t>
  </si>
  <si>
    <t xml:space="preserve">Lead Electric Meter Technician</t>
  </si>
  <si>
    <t xml:space="preserve">Student, Intern</t>
  </si>
  <si>
    <t xml:space="preserve">Engineering Services</t>
  </si>
  <si>
    <t xml:space="preserve">Electric Engineering Technician</t>
  </si>
  <si>
    <t xml:space="preserve">CAD Technician</t>
  </si>
  <si>
    <t xml:space="preserve">Electric Meter Technician</t>
  </si>
  <si>
    <t xml:space="preserve">Principal Engineer</t>
  </si>
  <si>
    <t xml:space="preserve">Water System Operator</t>
  </si>
  <si>
    <t xml:space="preserve">Superintendent</t>
  </si>
  <si>
    <t xml:space="preserve">Water System Specialist</t>
  </si>
  <si>
    <t xml:space="preserve">Senior Electrical Engineer</t>
  </si>
  <si>
    <t xml:space="preserve">Electric Distribution Assistant</t>
  </si>
  <si>
    <t xml:space="preserve">Right-Of Way &amp; Drafting Supervisor</t>
  </si>
  <si>
    <t xml:space="preserve">Part-time CAD Technician</t>
  </si>
  <si>
    <t xml:space="preserve">Solid Waste/Landfill</t>
  </si>
  <si>
    <t xml:space="preserve">Electric Production</t>
  </si>
  <si>
    <t xml:space="preserve">Second Relief Control Room Operator</t>
  </si>
  <si>
    <t xml:space="preserve">First Assistant Control  Room Operator</t>
  </si>
  <si>
    <t xml:space="preserve">Supervisor, Operating </t>
  </si>
  <si>
    <t xml:space="preserve">Control Room Operator</t>
  </si>
  <si>
    <t xml:space="preserve">Wastewater</t>
  </si>
  <si>
    <t xml:space="preserve">Supervisor, Maintenance </t>
  </si>
  <si>
    <t xml:space="preserve">Maintenance Mechanic</t>
  </si>
  <si>
    <t xml:space="preserve">Power Plant  &amp; Substations Electrician</t>
  </si>
  <si>
    <t xml:space="preserve">Janitor</t>
  </si>
  <si>
    <t xml:space="preserve">Customer Service &amp; Business Dvlpmnt</t>
  </si>
  <si>
    <t xml:space="preserve">Director of Customer Service &amp; Business Devel</t>
  </si>
  <si>
    <t xml:space="preserve">Manager, Construction Services</t>
  </si>
  <si>
    <t xml:space="preserve">Operations</t>
  </si>
  <si>
    <t xml:space="preserve">Project Manager</t>
  </si>
  <si>
    <t xml:space="preserve">Production Specialist</t>
  </si>
  <si>
    <t xml:space="preserve">Assistant to the Director</t>
  </si>
  <si>
    <t xml:space="preserve">Electric Operations</t>
  </si>
  <si>
    <t xml:space="preserve">Director of Operations</t>
  </si>
  <si>
    <t xml:space="preserve">CUSTOMER SERVICE</t>
  </si>
  <si>
    <t xml:space="preserve">Fire</t>
  </si>
  <si>
    <t xml:space="preserve">Customer &amp; Energy Services </t>
  </si>
  <si>
    <t xml:space="preserve">Customer Service Representative</t>
  </si>
  <si>
    <t xml:space="preserve">Customer Service Assistant</t>
  </si>
  <si>
    <t xml:space="preserve">Office Assistant</t>
  </si>
  <si>
    <t xml:space="preserve">Temporary Credit Assistant</t>
  </si>
  <si>
    <t xml:space="preserve">Credit Service Assistant</t>
  </si>
  <si>
    <t xml:space="preserve">Sales &amp; Marketing</t>
  </si>
  <si>
    <t xml:space="preserve">Key Account Management</t>
  </si>
  <si>
    <t xml:space="preserve">CSR</t>
  </si>
  <si>
    <t xml:space="preserve">Supervisor, Customer Services</t>
  </si>
  <si>
    <t xml:space="preserve">Customer &amp; Information Services </t>
  </si>
  <si>
    <t xml:space="preserve">Customer Records Representative</t>
  </si>
  <si>
    <t xml:space="preserve">Cashier</t>
  </si>
  <si>
    <t xml:space="preserve">Supervisor, Credit Services </t>
  </si>
  <si>
    <t xml:space="preserve">Account Executive, Data Services</t>
  </si>
  <si>
    <t xml:space="preserve">Communications Coordinator</t>
  </si>
  <si>
    <t xml:space="preserve">Manager, Sales &amp; Marketing</t>
  </si>
  <si>
    <t xml:space="preserve">Ambulance</t>
  </si>
  <si>
    <t xml:space="preserve">Energy Services Specialist</t>
  </si>
  <si>
    <t xml:space="preserve">Supervisor, Energy Services</t>
  </si>
  <si>
    <t xml:space="preserve">FINANCIALS AND ORGANIZATIONAL SERVICES</t>
  </si>
  <si>
    <t xml:space="preserve">Buyer</t>
  </si>
  <si>
    <t xml:space="preserve">Lead Storekeeper</t>
  </si>
  <si>
    <t xml:space="preserve">Transit</t>
  </si>
  <si>
    <t xml:space="preserve">Lead Property Maintenance Worker</t>
  </si>
  <si>
    <t xml:space="preserve">Procurement Clerk</t>
  </si>
  <si>
    <t xml:space="preserve">Operator/Receptionist</t>
  </si>
  <si>
    <t xml:space="preserve">Financial &amp; Organizational Services</t>
  </si>
  <si>
    <t xml:space="preserve">Manager, Procurement</t>
  </si>
  <si>
    <t xml:space="preserve">Parks and Conservation</t>
  </si>
  <si>
    <t xml:space="preserve">Accounting &amp; Financial Management</t>
  </si>
  <si>
    <t xml:space="preserve">General Ledger Accountant</t>
  </si>
  <si>
    <t xml:space="preserve">Senior Accountant</t>
  </si>
  <si>
    <t xml:space="preserve">Rate Analyst</t>
  </si>
  <si>
    <t xml:space="preserve">Property Accountant</t>
  </si>
  <si>
    <t xml:space="preserve">Director of Finance &amp; Organizational Services</t>
  </si>
  <si>
    <t xml:space="preserve">Accounts Payable Clerk</t>
  </si>
  <si>
    <t xml:space="preserve">Pool and Recreation</t>
  </si>
  <si>
    <t xml:space="preserve">Lead Meter Reader</t>
  </si>
  <si>
    <t xml:space="preserve">Information Systems</t>
  </si>
  <si>
    <t xml:space="preserve">Data Entry Operator</t>
  </si>
  <si>
    <t xml:space="preserve">Information Systems Specialist</t>
  </si>
  <si>
    <t xml:space="preserve">Meter Reader</t>
  </si>
  <si>
    <t xml:space="preserve">Supervisor, Information Systems </t>
  </si>
  <si>
    <t xml:space="preserve">LAN Administrator</t>
  </si>
  <si>
    <t xml:space="preserve">Storekeeper</t>
  </si>
  <si>
    <t xml:space="preserve">Billing Systems Assistants</t>
  </si>
  <si>
    <t xml:space="preserve">Administration</t>
  </si>
  <si>
    <t xml:space="preserve">Communications Specialist</t>
  </si>
  <si>
    <t xml:space="preserve">Employee &amp; Legal Services</t>
  </si>
  <si>
    <t xml:space="preserve">General Counsel &amp; Director</t>
  </si>
  <si>
    <t xml:space="preserve">Environmental, Health &amp; Safety Specialist</t>
  </si>
  <si>
    <t xml:space="preserve">Human Resources &amp; Employee Dvlpmt Specialist</t>
  </si>
  <si>
    <t xml:space="preserve">Employee  &amp; Legal Services</t>
  </si>
  <si>
    <t xml:space="preserve">General Manager</t>
  </si>
  <si>
    <t xml:space="preserve">Administrations</t>
  </si>
  <si>
    <t xml:space="preserve">Administrative Assist to the General Manager</t>
  </si>
  <si>
    <t xml:space="preserve">Customer Service &amp; Business D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47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false" hidden="true" outlineLevel="0" max="7" min="6" style="0" width="9.06"/>
    <col collapsed="false" customWidth="true" hidden="false" outlineLevel="0" max="21" min="8" style="0" width="4.41"/>
    <col collapsed="false" customWidth="true" hidden="false" outlineLevel="0" max="22" min="22" style="0" width="2.28"/>
    <col collapsed="false" customWidth="true" hidden="false" outlineLevel="0" max="23" min="23" style="0" width="4.85"/>
    <col collapsed="false" customWidth="true" hidden="false" outlineLevel="0" max="31" min="24" style="0" width="4.41"/>
    <col collapsed="false" customWidth="true" hidden="false" outlineLevel="0" max="32" min="32" style="0" width="2.42"/>
    <col collapsed="false" customWidth="true" hidden="false" outlineLevel="0" max="33" min="33" style="0" width="5.28"/>
    <col collapsed="false" customWidth="true" hidden="false" outlineLevel="0" max="36" min="34" style="0" width="4.85"/>
    <col collapsed="false" customWidth="true" hidden="false" outlineLevel="0" max="37" min="37" style="0" width="11.56"/>
    <col collapsed="false" customWidth="true" hidden="false" outlineLevel="0" max="38" min="38" style="0" width="5.56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3.99"/>
    <col collapsed="false" customWidth="true" hidden="false" outlineLevel="0" max="42" min="42" style="0" width="5.41"/>
    <col collapsed="false" customWidth="true" hidden="false" outlineLevel="0" max="43" min="43" style="0" width="4.41"/>
    <col collapsed="false" customWidth="true" hidden="false" outlineLevel="0" max="44" min="44" style="0" width="6.99"/>
  </cols>
  <sheetData>
    <row r="1" customFormat="false" ht="22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1</v>
      </c>
    </row>
    <row r="3" customFormat="false" ht="235.5" hidden="false" customHeight="false" outlineLevel="0" collapsed="false">
      <c r="C3" s="3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6" t="s">
        <v>18</v>
      </c>
      <c r="T3" s="8" t="s">
        <v>19</v>
      </c>
      <c r="U3" s="8" t="s">
        <v>20</v>
      </c>
      <c r="V3" s="6"/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6" t="s">
        <v>27</v>
      </c>
      <c r="AD3" s="6" t="s">
        <v>28</v>
      </c>
      <c r="AE3" s="6" t="s">
        <v>29</v>
      </c>
      <c r="AF3" s="6"/>
      <c r="AG3" s="9" t="s">
        <v>30</v>
      </c>
      <c r="AH3" s="9" t="s">
        <v>31</v>
      </c>
      <c r="AI3" s="9" t="s">
        <v>32</v>
      </c>
      <c r="AJ3" s="9" t="s">
        <v>33</v>
      </c>
      <c r="AK3" s="10" t="s">
        <v>34</v>
      </c>
      <c r="AL3" s="11"/>
      <c r="AM3" s="11"/>
      <c r="AN3" s="12"/>
      <c r="AO3" s="13"/>
      <c r="AP3" s="13"/>
      <c r="AQ3" s="13"/>
      <c r="AR3" s="13"/>
      <c r="AS3" s="13"/>
    </row>
    <row r="4" customFormat="false" ht="13.5" hidden="false" customHeight="true" outlineLevel="0" collapsed="false">
      <c r="B4" s="14" t="s">
        <v>35</v>
      </c>
      <c r="C4" s="15" t="s">
        <v>36</v>
      </c>
      <c r="D4" s="16"/>
      <c r="E4" s="17"/>
      <c r="F4" s="18" t="s">
        <v>37</v>
      </c>
      <c r="G4" s="19" t="s">
        <v>38</v>
      </c>
      <c r="H4" s="20"/>
      <c r="I4" s="20"/>
      <c r="J4" s="21"/>
      <c r="K4" s="22"/>
      <c r="L4" s="22"/>
      <c r="M4" s="23"/>
      <c r="N4" s="22"/>
      <c r="O4" s="22"/>
      <c r="P4" s="22"/>
      <c r="Q4" s="24"/>
      <c r="R4" s="22"/>
      <c r="S4" s="20"/>
      <c r="T4" s="22"/>
      <c r="U4" s="22"/>
      <c r="V4" s="25"/>
      <c r="W4" s="26"/>
      <c r="X4" s="26"/>
      <c r="Y4" s="26"/>
      <c r="Z4" s="26"/>
      <c r="AA4" s="26"/>
      <c r="AB4" s="26"/>
      <c r="AC4" s="26"/>
      <c r="AD4" s="26"/>
      <c r="AE4" s="26"/>
      <c r="AF4" s="27"/>
      <c r="AG4" s="28" t="n">
        <f aca="false">SUM(H4:AF4)</f>
        <v>0</v>
      </c>
      <c r="AH4" s="28" t="n">
        <f aca="false">SUM(I4:AG4)</f>
        <v>0</v>
      </c>
      <c r="AI4" s="29" t="n">
        <f aca="false">SUM(AG4:AG13)</f>
        <v>0</v>
      </c>
      <c r="AJ4" s="30" t="n">
        <f aca="false">SUM(AH4:AH13)</f>
        <v>0</v>
      </c>
      <c r="AK4" s="31" t="n">
        <f aca="false">IF(AJ4=0,1,AI4/AJ4)</f>
        <v>1</v>
      </c>
      <c r="AL4" s="32" t="n">
        <f aca="false">SUM(AG4:AG123)</f>
        <v>0</v>
      </c>
      <c r="AM4" s="33" t="n">
        <f aca="false">SUM(AH4:AH123)</f>
        <v>0</v>
      </c>
      <c r="AN4" s="34" t="n">
        <f aca="false">IF(AM4=0,1,AL4/AM4)</f>
        <v>1</v>
      </c>
    </row>
    <row r="5" customFormat="false" ht="13.5" hidden="false" customHeight="false" outlineLevel="0" collapsed="false">
      <c r="B5" s="14"/>
      <c r="C5" s="15"/>
      <c r="D5" s="35"/>
      <c r="E5" s="36"/>
      <c r="F5" s="37"/>
      <c r="G5" s="38"/>
      <c r="H5" s="26"/>
      <c r="I5" s="26"/>
      <c r="J5" s="39"/>
      <c r="K5" s="40"/>
      <c r="L5" s="40"/>
      <c r="M5" s="23"/>
      <c r="N5" s="40"/>
      <c r="O5" s="40"/>
      <c r="P5" s="40"/>
      <c r="Q5" s="23"/>
      <c r="R5" s="40"/>
      <c r="S5" s="26"/>
      <c r="T5" s="40"/>
      <c r="U5" s="40"/>
      <c r="V5" s="41"/>
      <c r="W5" s="26"/>
      <c r="X5" s="26"/>
      <c r="Y5" s="26"/>
      <c r="Z5" s="26"/>
      <c r="AA5" s="26"/>
      <c r="AB5" s="26"/>
      <c r="AC5" s="26"/>
      <c r="AD5" s="26"/>
      <c r="AE5" s="26"/>
      <c r="AF5" s="42"/>
      <c r="AG5" s="28" t="n">
        <f aca="false">SUM(H5:AF5)</f>
        <v>0</v>
      </c>
      <c r="AH5" s="28" t="n">
        <f aca="false">SUM(I5:AG5)</f>
        <v>0</v>
      </c>
      <c r="AI5" s="29"/>
      <c r="AJ5" s="30"/>
      <c r="AK5" s="31"/>
      <c r="AL5" s="32"/>
      <c r="AM5" s="33"/>
      <c r="AN5" s="34"/>
    </row>
    <row r="6" customFormat="false" ht="13.5" hidden="false" customHeight="false" outlineLevel="0" collapsed="false">
      <c r="B6" s="14"/>
      <c r="C6" s="15"/>
      <c r="D6" s="43"/>
      <c r="E6" s="36"/>
      <c r="F6" s="37"/>
      <c r="G6" s="44"/>
      <c r="H6" s="26"/>
      <c r="I6" s="26"/>
      <c r="J6" s="45"/>
      <c r="K6" s="40"/>
      <c r="L6" s="40"/>
      <c r="M6" s="23"/>
      <c r="N6" s="40"/>
      <c r="O6" s="40"/>
      <c r="P6" s="40"/>
      <c r="Q6" s="23"/>
      <c r="R6" s="40"/>
      <c r="S6" s="26"/>
      <c r="T6" s="40"/>
      <c r="U6" s="40"/>
      <c r="V6" s="41"/>
      <c r="W6" s="26"/>
      <c r="X6" s="26"/>
      <c r="Y6" s="26"/>
      <c r="Z6" s="26"/>
      <c r="AA6" s="26"/>
      <c r="AB6" s="26"/>
      <c r="AC6" s="26"/>
      <c r="AD6" s="26"/>
      <c r="AE6" s="26"/>
      <c r="AF6" s="42"/>
      <c r="AG6" s="28" t="n">
        <f aca="false">SUM(H6:AF6)</f>
        <v>0</v>
      </c>
      <c r="AH6" s="28" t="n">
        <f aca="false">SUM(I6:AG6)</f>
        <v>0</v>
      </c>
      <c r="AI6" s="29"/>
      <c r="AJ6" s="30"/>
      <c r="AK6" s="31"/>
      <c r="AL6" s="32"/>
      <c r="AM6" s="33"/>
      <c r="AN6" s="34"/>
    </row>
    <row r="7" customFormat="false" ht="13.5" hidden="false" customHeight="false" outlineLevel="0" collapsed="false">
      <c r="B7" s="14"/>
      <c r="C7" s="15"/>
      <c r="D7" s="35"/>
      <c r="E7" s="36"/>
      <c r="F7" s="37"/>
      <c r="G7" s="38"/>
      <c r="H7" s="26"/>
      <c r="I7" s="26"/>
      <c r="J7" s="39"/>
      <c r="K7" s="40"/>
      <c r="L7" s="40"/>
      <c r="M7" s="23"/>
      <c r="N7" s="40"/>
      <c r="O7" s="40"/>
      <c r="P7" s="40"/>
      <c r="Q7" s="23"/>
      <c r="R7" s="40"/>
      <c r="S7" s="26"/>
      <c r="T7" s="40"/>
      <c r="U7" s="40"/>
      <c r="V7" s="41"/>
      <c r="W7" s="26"/>
      <c r="X7" s="26"/>
      <c r="Y7" s="26"/>
      <c r="Z7" s="26"/>
      <c r="AA7" s="26"/>
      <c r="AB7" s="26"/>
      <c r="AC7" s="26"/>
      <c r="AD7" s="26"/>
      <c r="AE7" s="26"/>
      <c r="AF7" s="42"/>
      <c r="AG7" s="28" t="n">
        <f aca="false">SUM(H7:AF7)</f>
        <v>0</v>
      </c>
      <c r="AH7" s="28" t="n">
        <f aca="false">SUM(I7:AG7)</f>
        <v>0</v>
      </c>
      <c r="AI7" s="29"/>
      <c r="AJ7" s="30"/>
      <c r="AK7" s="31"/>
      <c r="AL7" s="32"/>
      <c r="AM7" s="33"/>
      <c r="AN7" s="34"/>
    </row>
    <row r="8" customFormat="false" ht="13.5" hidden="false" customHeight="false" outlineLevel="0" collapsed="false">
      <c r="B8" s="14"/>
      <c r="C8" s="15"/>
      <c r="D8" s="35"/>
      <c r="E8" s="36"/>
      <c r="F8" s="37"/>
      <c r="G8" s="38"/>
      <c r="H8" s="26"/>
      <c r="I8" s="26"/>
      <c r="J8" s="39"/>
      <c r="K8" s="40"/>
      <c r="L8" s="40"/>
      <c r="M8" s="23"/>
      <c r="N8" s="40"/>
      <c r="O8" s="40"/>
      <c r="P8" s="40"/>
      <c r="Q8" s="23"/>
      <c r="R8" s="40"/>
      <c r="S8" s="26"/>
      <c r="T8" s="40"/>
      <c r="U8" s="40"/>
      <c r="V8" s="41"/>
      <c r="W8" s="26"/>
      <c r="X8" s="26"/>
      <c r="Y8" s="26"/>
      <c r="Z8" s="26"/>
      <c r="AA8" s="26"/>
      <c r="AB8" s="26"/>
      <c r="AC8" s="26"/>
      <c r="AD8" s="26"/>
      <c r="AE8" s="26"/>
      <c r="AF8" s="42"/>
      <c r="AG8" s="28" t="n">
        <f aca="false">SUM(H8:AF8)</f>
        <v>0</v>
      </c>
      <c r="AH8" s="28" t="n">
        <f aca="false">SUM(I8:AG8)</f>
        <v>0</v>
      </c>
      <c r="AI8" s="29"/>
      <c r="AJ8" s="30"/>
      <c r="AK8" s="31"/>
      <c r="AL8" s="32"/>
      <c r="AM8" s="33"/>
      <c r="AN8" s="34"/>
    </row>
    <row r="9" customFormat="false" ht="13.5" hidden="false" customHeight="false" outlineLevel="0" collapsed="false">
      <c r="B9" s="14"/>
      <c r="C9" s="15"/>
      <c r="D9" s="46"/>
      <c r="E9" s="47"/>
      <c r="F9" s="37" t="s">
        <v>37</v>
      </c>
      <c r="G9" s="38" t="s">
        <v>39</v>
      </c>
      <c r="H9" s="26"/>
      <c r="I9" s="26"/>
      <c r="J9" s="45"/>
      <c r="K9" s="40"/>
      <c r="L9" s="40"/>
      <c r="M9" s="23"/>
      <c r="N9" s="40"/>
      <c r="O9" s="40"/>
      <c r="P9" s="40"/>
      <c r="Q9" s="23"/>
      <c r="R9" s="40"/>
      <c r="S9" s="26"/>
      <c r="T9" s="40"/>
      <c r="U9" s="40"/>
      <c r="V9" s="41"/>
      <c r="W9" s="26"/>
      <c r="X9" s="26"/>
      <c r="Y9" s="26"/>
      <c r="Z9" s="26"/>
      <c r="AA9" s="26"/>
      <c r="AB9" s="26"/>
      <c r="AC9" s="26"/>
      <c r="AD9" s="26"/>
      <c r="AE9" s="26"/>
      <c r="AF9" s="42"/>
      <c r="AG9" s="28" t="n">
        <f aca="false">SUM(H9:AF9)</f>
        <v>0</v>
      </c>
      <c r="AH9" s="28" t="n">
        <f aca="false">SUM(I9:AG9)</f>
        <v>0</v>
      </c>
      <c r="AI9" s="29"/>
      <c r="AJ9" s="30"/>
      <c r="AK9" s="31"/>
      <c r="AL9" s="32"/>
      <c r="AM9" s="33"/>
      <c r="AN9" s="34"/>
    </row>
    <row r="10" customFormat="false" ht="13.5" hidden="false" customHeight="false" outlineLevel="0" collapsed="false">
      <c r="B10" s="14"/>
      <c r="C10" s="15"/>
      <c r="D10" s="46"/>
      <c r="E10" s="47"/>
      <c r="F10" s="37"/>
      <c r="G10" s="38"/>
      <c r="H10" s="26"/>
      <c r="I10" s="26"/>
      <c r="J10" s="45"/>
      <c r="K10" s="40"/>
      <c r="L10" s="40"/>
      <c r="M10" s="23"/>
      <c r="N10" s="40"/>
      <c r="O10" s="40"/>
      <c r="P10" s="40"/>
      <c r="Q10" s="23"/>
      <c r="R10" s="40"/>
      <c r="S10" s="26"/>
      <c r="T10" s="40"/>
      <c r="U10" s="40"/>
      <c r="V10" s="41"/>
      <c r="W10" s="26"/>
      <c r="X10" s="26"/>
      <c r="Y10" s="26"/>
      <c r="Z10" s="26"/>
      <c r="AA10" s="26"/>
      <c r="AB10" s="26"/>
      <c r="AC10" s="26"/>
      <c r="AD10" s="26"/>
      <c r="AE10" s="26"/>
      <c r="AF10" s="42"/>
      <c r="AG10" s="28" t="n">
        <f aca="false">SUM(H10:AF10)</f>
        <v>0</v>
      </c>
      <c r="AH10" s="28" t="n">
        <f aca="false">SUM(I10:AG10)</f>
        <v>0</v>
      </c>
      <c r="AI10" s="29"/>
      <c r="AJ10" s="30"/>
      <c r="AK10" s="31"/>
      <c r="AL10" s="32"/>
      <c r="AM10" s="33"/>
      <c r="AN10" s="34"/>
    </row>
    <row r="11" customFormat="false" ht="13.5" hidden="false" customHeight="false" outlineLevel="0" collapsed="false">
      <c r="B11" s="14"/>
      <c r="C11" s="15"/>
      <c r="D11" s="48"/>
      <c r="E11" s="47"/>
      <c r="F11" s="37"/>
      <c r="G11" s="38" t="s">
        <v>40</v>
      </c>
      <c r="H11" s="26"/>
      <c r="I11" s="26"/>
      <c r="J11" s="45"/>
      <c r="K11" s="40"/>
      <c r="L11" s="40"/>
      <c r="M11" s="23"/>
      <c r="N11" s="40"/>
      <c r="O11" s="40"/>
      <c r="P11" s="40"/>
      <c r="Q11" s="23"/>
      <c r="R11" s="40"/>
      <c r="S11" s="26"/>
      <c r="T11" s="40"/>
      <c r="U11" s="40"/>
      <c r="V11" s="41"/>
      <c r="W11" s="26"/>
      <c r="X11" s="26"/>
      <c r="Y11" s="26"/>
      <c r="Z11" s="26"/>
      <c r="AA11" s="26"/>
      <c r="AB11" s="26"/>
      <c r="AC11" s="26"/>
      <c r="AD11" s="26"/>
      <c r="AE11" s="26"/>
      <c r="AF11" s="42"/>
      <c r="AG11" s="28" t="n">
        <f aca="false">SUM(H11:AF11)</f>
        <v>0</v>
      </c>
      <c r="AH11" s="28" t="n">
        <f aca="false">SUM(I11:AG11)</f>
        <v>0</v>
      </c>
      <c r="AI11" s="29"/>
      <c r="AJ11" s="30"/>
      <c r="AK11" s="31"/>
      <c r="AL11" s="32"/>
      <c r="AM11" s="33"/>
      <c r="AN11" s="34"/>
    </row>
    <row r="12" customFormat="false" ht="13.5" hidden="false" customHeight="false" outlineLevel="0" collapsed="false">
      <c r="B12" s="14"/>
      <c r="C12" s="15"/>
      <c r="D12" s="35"/>
      <c r="E12" s="36"/>
      <c r="F12" s="37"/>
      <c r="G12" s="3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1"/>
      <c r="W12" s="26"/>
      <c r="X12" s="26"/>
      <c r="Y12" s="26"/>
      <c r="Z12" s="26"/>
      <c r="AA12" s="26"/>
      <c r="AB12" s="26"/>
      <c r="AC12" s="26"/>
      <c r="AD12" s="26"/>
      <c r="AE12" s="26"/>
      <c r="AF12" s="42"/>
      <c r="AG12" s="28" t="n">
        <f aca="false">SUM(H12:AF12)</f>
        <v>0</v>
      </c>
      <c r="AH12" s="28" t="n">
        <f aca="false">SUM(I12:AG12)</f>
        <v>0</v>
      </c>
      <c r="AI12" s="29"/>
      <c r="AJ12" s="30"/>
      <c r="AK12" s="31"/>
      <c r="AL12" s="32"/>
      <c r="AM12" s="33"/>
      <c r="AN12" s="34"/>
    </row>
    <row r="13" customFormat="false" ht="13.5" hidden="false" customHeight="false" outlineLevel="0" collapsed="false">
      <c r="B13" s="14"/>
      <c r="C13" s="15"/>
      <c r="D13" s="49"/>
      <c r="E13" s="50"/>
      <c r="F13" s="51"/>
      <c r="G13" s="52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53"/>
      <c r="W13" s="26"/>
      <c r="X13" s="26"/>
      <c r="Y13" s="26"/>
      <c r="Z13" s="26"/>
      <c r="AA13" s="26"/>
      <c r="AB13" s="26"/>
      <c r="AC13" s="26"/>
      <c r="AD13" s="26"/>
      <c r="AE13" s="26"/>
      <c r="AF13" s="54"/>
      <c r="AG13" s="28" t="n">
        <f aca="false">SUM(H13:AF13)</f>
        <v>0</v>
      </c>
      <c r="AH13" s="28" t="n">
        <f aca="false">SUM(I13:AG13)</f>
        <v>0</v>
      </c>
      <c r="AI13" s="29"/>
      <c r="AJ13" s="30"/>
      <c r="AK13" s="31"/>
      <c r="AL13" s="32"/>
      <c r="AM13" s="33"/>
      <c r="AN13" s="34"/>
    </row>
    <row r="14" customFormat="false" ht="13.5" hidden="false" customHeight="false" outlineLevel="0" collapsed="false">
      <c r="B14" s="14"/>
      <c r="C14" s="15"/>
      <c r="D14" s="55"/>
      <c r="E14" s="56"/>
      <c r="F14" s="18" t="s">
        <v>37</v>
      </c>
      <c r="G14" s="19" t="s">
        <v>4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8" t="n">
        <f aca="false">SUM(H14:AF14)</f>
        <v>0</v>
      </c>
      <c r="AH14" s="28" t="n">
        <f aca="false">SUM(I14:AG14)</f>
        <v>0</v>
      </c>
      <c r="AI14" s="29" t="n">
        <f aca="false">SUM(AG14:AG23)</f>
        <v>0</v>
      </c>
      <c r="AJ14" s="29" t="n">
        <f aca="false">SUM(AH14:AH23)</f>
        <v>0</v>
      </c>
      <c r="AK14" s="57" t="n">
        <f aca="false">IF(AJ14=0,1,AI14/AJ14)</f>
        <v>1</v>
      </c>
      <c r="AL14" s="32"/>
      <c r="AM14" s="33"/>
      <c r="AN14" s="34"/>
    </row>
    <row r="15" customFormat="false" ht="13.5" hidden="false" customHeight="false" outlineLevel="0" collapsed="false">
      <c r="B15" s="14"/>
      <c r="C15" s="15"/>
      <c r="D15" s="58"/>
      <c r="E15" s="59"/>
      <c r="F15" s="37" t="s">
        <v>37</v>
      </c>
      <c r="G15" s="38" t="s">
        <v>4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41"/>
      <c r="W15" s="26"/>
      <c r="X15" s="26"/>
      <c r="Y15" s="26"/>
      <c r="Z15" s="26"/>
      <c r="AA15" s="26"/>
      <c r="AB15" s="26"/>
      <c r="AC15" s="26"/>
      <c r="AD15" s="26"/>
      <c r="AE15" s="26"/>
      <c r="AF15" s="42"/>
      <c r="AG15" s="28" t="n">
        <f aca="false">SUM(H15:AF15)</f>
        <v>0</v>
      </c>
      <c r="AH15" s="28" t="n">
        <f aca="false">SUM(I15:AG15)</f>
        <v>0</v>
      </c>
      <c r="AI15" s="29"/>
      <c r="AJ15" s="29"/>
      <c r="AK15" s="57"/>
      <c r="AL15" s="32"/>
      <c r="AM15" s="33"/>
      <c r="AN15" s="34"/>
    </row>
    <row r="16" customFormat="false" ht="13.5" hidden="false" customHeight="false" outlineLevel="0" collapsed="false">
      <c r="B16" s="14"/>
      <c r="C16" s="15"/>
      <c r="D16" s="58"/>
      <c r="E16" s="59"/>
      <c r="F16" s="37" t="s">
        <v>37</v>
      </c>
      <c r="G16" s="38" t="s">
        <v>4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41"/>
      <c r="W16" s="26"/>
      <c r="X16" s="26"/>
      <c r="Y16" s="26"/>
      <c r="Z16" s="26"/>
      <c r="AA16" s="26"/>
      <c r="AB16" s="26"/>
      <c r="AC16" s="26"/>
      <c r="AD16" s="26"/>
      <c r="AE16" s="26"/>
      <c r="AF16" s="42"/>
      <c r="AG16" s="28" t="n">
        <f aca="false">SUM(H16:AF16)</f>
        <v>0</v>
      </c>
      <c r="AH16" s="28" t="n">
        <f aca="false">SUM(I16:AG16)</f>
        <v>0</v>
      </c>
      <c r="AI16" s="29"/>
      <c r="AJ16" s="29"/>
      <c r="AK16" s="57"/>
      <c r="AL16" s="32"/>
      <c r="AM16" s="33"/>
      <c r="AN16" s="34"/>
    </row>
    <row r="17" customFormat="false" ht="13.5" hidden="false" customHeight="false" outlineLevel="0" collapsed="false">
      <c r="B17" s="14"/>
      <c r="C17" s="15"/>
      <c r="D17" s="58"/>
      <c r="E17" s="59"/>
      <c r="F17" s="37" t="s">
        <v>37</v>
      </c>
      <c r="G17" s="38" t="s">
        <v>4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41"/>
      <c r="W17" s="26"/>
      <c r="X17" s="26"/>
      <c r="Y17" s="26"/>
      <c r="Z17" s="26"/>
      <c r="AA17" s="26"/>
      <c r="AB17" s="26"/>
      <c r="AC17" s="26"/>
      <c r="AD17" s="26"/>
      <c r="AE17" s="26"/>
      <c r="AF17" s="42"/>
      <c r="AG17" s="28" t="n">
        <f aca="false">SUM(H17:AF17)</f>
        <v>0</v>
      </c>
      <c r="AH17" s="28" t="n">
        <f aca="false">SUM(I17:AG17)</f>
        <v>0</v>
      </c>
      <c r="AI17" s="29"/>
      <c r="AJ17" s="29"/>
      <c r="AK17" s="57"/>
      <c r="AL17" s="32"/>
      <c r="AM17" s="33"/>
      <c r="AN17" s="34"/>
    </row>
    <row r="18" customFormat="false" ht="13.5" hidden="false" customHeight="false" outlineLevel="0" collapsed="false">
      <c r="B18" s="14"/>
      <c r="C18" s="15"/>
      <c r="D18" s="58"/>
      <c r="E18" s="59"/>
      <c r="F18" s="37" t="s">
        <v>37</v>
      </c>
      <c r="G18" s="38" t="s">
        <v>4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41"/>
      <c r="W18" s="26"/>
      <c r="X18" s="26"/>
      <c r="Y18" s="26"/>
      <c r="Z18" s="26"/>
      <c r="AA18" s="26"/>
      <c r="AB18" s="26"/>
      <c r="AC18" s="26"/>
      <c r="AD18" s="26"/>
      <c r="AE18" s="26"/>
      <c r="AF18" s="42"/>
      <c r="AG18" s="28" t="n">
        <f aca="false">SUM(H18:AF18)</f>
        <v>0</v>
      </c>
      <c r="AH18" s="28" t="n">
        <f aca="false">SUM(I18:AG18)</f>
        <v>0</v>
      </c>
      <c r="AI18" s="29"/>
      <c r="AJ18" s="29"/>
      <c r="AK18" s="57"/>
      <c r="AL18" s="32"/>
      <c r="AM18" s="33"/>
      <c r="AN18" s="34"/>
    </row>
    <row r="19" customFormat="false" ht="13.5" hidden="false" customHeight="false" outlineLevel="0" collapsed="false">
      <c r="B19" s="14"/>
      <c r="C19" s="15"/>
      <c r="D19" s="58"/>
      <c r="E19" s="59"/>
      <c r="F19" s="37" t="s">
        <v>37</v>
      </c>
      <c r="G19" s="38" t="s">
        <v>4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41"/>
      <c r="W19" s="26"/>
      <c r="X19" s="26"/>
      <c r="Y19" s="26"/>
      <c r="Z19" s="26"/>
      <c r="AA19" s="26"/>
      <c r="AB19" s="26"/>
      <c r="AC19" s="26"/>
      <c r="AD19" s="26"/>
      <c r="AE19" s="26"/>
      <c r="AF19" s="42"/>
      <c r="AG19" s="28" t="n">
        <f aca="false">SUM(H19:AF19)</f>
        <v>0</v>
      </c>
      <c r="AH19" s="28" t="n">
        <f aca="false">SUM(I19:AG19)</f>
        <v>0</v>
      </c>
      <c r="AI19" s="29"/>
      <c r="AJ19" s="29"/>
      <c r="AK19" s="57"/>
      <c r="AL19" s="32"/>
      <c r="AM19" s="33"/>
      <c r="AN19" s="34"/>
    </row>
    <row r="20" customFormat="false" ht="13.5" hidden="false" customHeight="false" outlineLevel="0" collapsed="false">
      <c r="B20" s="14"/>
      <c r="C20" s="15"/>
      <c r="D20" s="58"/>
      <c r="E20" s="59"/>
      <c r="F20" s="37" t="s">
        <v>37</v>
      </c>
      <c r="G20" s="38" t="s">
        <v>4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41"/>
      <c r="W20" s="26"/>
      <c r="X20" s="26"/>
      <c r="Y20" s="26"/>
      <c r="Z20" s="26"/>
      <c r="AA20" s="26"/>
      <c r="AB20" s="26"/>
      <c r="AC20" s="26"/>
      <c r="AD20" s="26"/>
      <c r="AE20" s="26"/>
      <c r="AF20" s="42"/>
      <c r="AG20" s="28" t="n">
        <f aca="false">SUM(H20:AF20)</f>
        <v>0</v>
      </c>
      <c r="AH20" s="28" t="n">
        <f aca="false">SUM(I20:AG20)</f>
        <v>0</v>
      </c>
      <c r="AI20" s="29"/>
      <c r="AJ20" s="29"/>
      <c r="AK20" s="57"/>
      <c r="AL20" s="32"/>
      <c r="AM20" s="33"/>
      <c r="AN20" s="34"/>
    </row>
    <row r="21" customFormat="false" ht="13.5" hidden="false" customHeight="false" outlineLevel="0" collapsed="false">
      <c r="B21" s="14"/>
      <c r="C21" s="15"/>
      <c r="D21" s="58"/>
      <c r="E21" s="59"/>
      <c r="F21" s="37" t="s">
        <v>37</v>
      </c>
      <c r="G21" s="60" t="s">
        <v>4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41"/>
      <c r="W21" s="26"/>
      <c r="X21" s="26"/>
      <c r="Y21" s="26"/>
      <c r="Z21" s="26"/>
      <c r="AA21" s="26"/>
      <c r="AB21" s="26"/>
      <c r="AC21" s="26"/>
      <c r="AD21" s="26"/>
      <c r="AE21" s="26"/>
      <c r="AF21" s="42"/>
      <c r="AG21" s="28" t="n">
        <f aca="false">SUM(H21:AF21)</f>
        <v>0</v>
      </c>
      <c r="AH21" s="28" t="n">
        <f aca="false">SUM(I21:AG21)</f>
        <v>0</v>
      </c>
      <c r="AI21" s="29"/>
      <c r="AJ21" s="29"/>
      <c r="AK21" s="57"/>
      <c r="AL21" s="32"/>
      <c r="AM21" s="33"/>
      <c r="AN21" s="34"/>
    </row>
    <row r="22" customFormat="false" ht="13.5" hidden="false" customHeight="false" outlineLevel="0" collapsed="false">
      <c r="B22" s="14"/>
      <c r="C22" s="15"/>
      <c r="D22" s="61"/>
      <c r="E22" s="62"/>
      <c r="F22" s="63"/>
      <c r="G22" s="6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65"/>
      <c r="W22" s="26"/>
      <c r="X22" s="26"/>
      <c r="Y22" s="26"/>
      <c r="Z22" s="26"/>
      <c r="AA22" s="26"/>
      <c r="AB22" s="26"/>
      <c r="AC22" s="26"/>
      <c r="AD22" s="26"/>
      <c r="AE22" s="26"/>
      <c r="AF22" s="66"/>
      <c r="AG22" s="28" t="n">
        <f aca="false">SUM(H22:AF22)</f>
        <v>0</v>
      </c>
      <c r="AH22" s="28" t="n">
        <f aca="false">SUM(I22:AG22)</f>
        <v>0</v>
      </c>
      <c r="AI22" s="29"/>
      <c r="AJ22" s="29"/>
      <c r="AK22" s="57"/>
      <c r="AL22" s="32"/>
      <c r="AM22" s="33"/>
      <c r="AN22" s="34"/>
    </row>
    <row r="23" customFormat="false" ht="13.5" hidden="false" customHeight="false" outlineLevel="0" collapsed="false">
      <c r="B23" s="14"/>
      <c r="C23" s="15"/>
      <c r="D23" s="67"/>
      <c r="E23" s="68"/>
      <c r="F23" s="68" t="s">
        <v>47</v>
      </c>
      <c r="G23" s="69" t="s">
        <v>4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70"/>
      <c r="W23" s="26"/>
      <c r="X23" s="26"/>
      <c r="Y23" s="26"/>
      <c r="Z23" s="26"/>
      <c r="AA23" s="26"/>
      <c r="AB23" s="26"/>
      <c r="AC23" s="26"/>
      <c r="AD23" s="26"/>
      <c r="AE23" s="26"/>
      <c r="AF23" s="54"/>
      <c r="AG23" s="28" t="n">
        <f aca="false">SUM(H23:AF23)</f>
        <v>0</v>
      </c>
      <c r="AH23" s="28" t="n">
        <f aca="false">SUM(I23:AG23)</f>
        <v>0</v>
      </c>
      <c r="AI23" s="29"/>
      <c r="AJ23" s="29"/>
      <c r="AK23" s="57"/>
      <c r="AL23" s="32"/>
      <c r="AM23" s="33"/>
      <c r="AN23" s="34"/>
    </row>
    <row r="24" customFormat="false" ht="13.5" hidden="false" customHeight="true" outlineLevel="0" collapsed="false">
      <c r="B24" s="14"/>
      <c r="C24" s="71" t="s">
        <v>49</v>
      </c>
      <c r="D24" s="72"/>
      <c r="E24" s="73"/>
      <c r="F24" s="18" t="s">
        <v>47</v>
      </c>
      <c r="G24" s="19" t="s">
        <v>5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28" t="n">
        <f aca="false">SUM(H24:AF24)</f>
        <v>0</v>
      </c>
      <c r="AH24" s="28" t="n">
        <f aca="false">SUM(I24:AG24)</f>
        <v>0</v>
      </c>
      <c r="AI24" s="74" t="n">
        <f aca="false">SUM(AG24:AG34)</f>
        <v>0</v>
      </c>
      <c r="AJ24" s="74" t="n">
        <f aca="false">SUM(AH24:AH34)</f>
        <v>0</v>
      </c>
      <c r="AK24" s="75" t="e">
        <f aca="false">AI24/AJ24</f>
        <v>#DIV/0!</v>
      </c>
      <c r="AL24" s="32"/>
      <c r="AM24" s="33"/>
      <c r="AN24" s="34"/>
    </row>
    <row r="25" customFormat="false" ht="13.5" hidden="false" customHeight="false" outlineLevel="0" collapsed="false">
      <c r="B25" s="14"/>
      <c r="C25" s="71"/>
      <c r="D25" s="76"/>
      <c r="E25" s="77"/>
      <c r="F25" s="37"/>
      <c r="G25" s="3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41"/>
      <c r="W25" s="26"/>
      <c r="X25" s="26"/>
      <c r="Y25" s="26"/>
      <c r="Z25" s="26"/>
      <c r="AA25" s="26"/>
      <c r="AB25" s="26"/>
      <c r="AC25" s="26"/>
      <c r="AD25" s="26"/>
      <c r="AE25" s="26"/>
      <c r="AF25" s="42"/>
      <c r="AG25" s="28" t="n">
        <f aca="false">SUM(H25:AF25)</f>
        <v>0</v>
      </c>
      <c r="AH25" s="28" t="n">
        <f aca="false">SUM(I25:AG25)</f>
        <v>0</v>
      </c>
      <c r="AI25" s="74"/>
      <c r="AJ25" s="74"/>
      <c r="AK25" s="75"/>
      <c r="AL25" s="32"/>
      <c r="AM25" s="33"/>
      <c r="AN25" s="34"/>
    </row>
    <row r="26" customFormat="false" ht="13.5" hidden="false" customHeight="false" outlineLevel="0" collapsed="false">
      <c r="B26" s="14"/>
      <c r="C26" s="71"/>
      <c r="D26" s="76"/>
      <c r="E26" s="77"/>
      <c r="F26" s="37" t="s">
        <v>47</v>
      </c>
      <c r="G26" s="38" t="s">
        <v>5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41"/>
      <c r="W26" s="26"/>
      <c r="X26" s="26"/>
      <c r="Y26" s="26"/>
      <c r="Z26" s="26"/>
      <c r="AA26" s="26"/>
      <c r="AB26" s="26"/>
      <c r="AC26" s="26"/>
      <c r="AD26" s="26"/>
      <c r="AE26" s="26"/>
      <c r="AF26" s="42"/>
      <c r="AG26" s="28" t="n">
        <f aca="false">SUM(H26:AF26)</f>
        <v>0</v>
      </c>
      <c r="AH26" s="28" t="n">
        <f aca="false">SUM(I26:AG26)</f>
        <v>0</v>
      </c>
      <c r="AI26" s="74"/>
      <c r="AJ26" s="74"/>
      <c r="AK26" s="75"/>
      <c r="AL26" s="32"/>
      <c r="AM26" s="33"/>
      <c r="AN26" s="34"/>
    </row>
    <row r="27" customFormat="false" ht="13.5" hidden="false" customHeight="false" outlineLevel="0" collapsed="false">
      <c r="B27" s="14"/>
      <c r="C27" s="71"/>
      <c r="D27" s="76"/>
      <c r="E27" s="77"/>
      <c r="F27" s="37" t="s">
        <v>47</v>
      </c>
      <c r="G27" s="38" t="s">
        <v>5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41"/>
      <c r="W27" s="26"/>
      <c r="X27" s="26"/>
      <c r="Y27" s="26"/>
      <c r="Z27" s="26"/>
      <c r="AA27" s="26"/>
      <c r="AB27" s="26"/>
      <c r="AC27" s="26"/>
      <c r="AD27" s="26"/>
      <c r="AE27" s="26"/>
      <c r="AF27" s="42"/>
      <c r="AG27" s="28" t="n">
        <f aca="false">SUM(H27:AF27)</f>
        <v>0</v>
      </c>
      <c r="AH27" s="28" t="n">
        <f aca="false">SUM(I27:AG27)</f>
        <v>0</v>
      </c>
      <c r="AI27" s="74"/>
      <c r="AJ27" s="74"/>
      <c r="AK27" s="75"/>
      <c r="AL27" s="32"/>
      <c r="AM27" s="33"/>
      <c r="AN27" s="34"/>
    </row>
    <row r="28" customFormat="false" ht="13.5" hidden="false" customHeight="false" outlineLevel="0" collapsed="false">
      <c r="B28" s="14"/>
      <c r="C28" s="71"/>
      <c r="D28" s="78"/>
      <c r="E28" s="79"/>
      <c r="F28" s="37"/>
      <c r="G28" s="38" t="s">
        <v>5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41"/>
      <c r="W28" s="26"/>
      <c r="X28" s="26"/>
      <c r="Y28" s="26"/>
      <c r="Z28" s="26"/>
      <c r="AA28" s="26"/>
      <c r="AB28" s="26"/>
      <c r="AC28" s="26"/>
      <c r="AD28" s="26"/>
      <c r="AE28" s="26"/>
      <c r="AF28" s="42"/>
      <c r="AG28" s="28" t="n">
        <f aca="false">SUM(H28:AF28)</f>
        <v>0</v>
      </c>
      <c r="AH28" s="28" t="n">
        <f aca="false">SUM(I28:AG28)</f>
        <v>0</v>
      </c>
      <c r="AI28" s="74"/>
      <c r="AJ28" s="74"/>
      <c r="AK28" s="75"/>
      <c r="AL28" s="32"/>
      <c r="AM28" s="33"/>
      <c r="AN28" s="34"/>
    </row>
    <row r="29" customFormat="false" ht="13.5" hidden="false" customHeight="false" outlineLevel="0" collapsed="false">
      <c r="B29" s="14"/>
      <c r="C29" s="71"/>
      <c r="D29" s="76"/>
      <c r="E29" s="77"/>
      <c r="F29" s="37" t="s">
        <v>47</v>
      </c>
      <c r="G29" s="38" t="s">
        <v>5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41"/>
      <c r="W29" s="26"/>
      <c r="X29" s="26"/>
      <c r="Y29" s="26"/>
      <c r="Z29" s="26"/>
      <c r="AA29" s="26"/>
      <c r="AB29" s="26"/>
      <c r="AC29" s="26"/>
      <c r="AD29" s="26"/>
      <c r="AE29" s="26"/>
      <c r="AF29" s="42"/>
      <c r="AG29" s="28" t="n">
        <f aca="false">SUM(H29:AF29)</f>
        <v>0</v>
      </c>
      <c r="AH29" s="28" t="n">
        <f aca="false">SUM(I29:AG29)</f>
        <v>0</v>
      </c>
      <c r="AI29" s="74"/>
      <c r="AJ29" s="74"/>
      <c r="AK29" s="75"/>
      <c r="AL29" s="32"/>
      <c r="AM29" s="33"/>
      <c r="AN29" s="34"/>
    </row>
    <row r="30" customFormat="false" ht="13.5" hidden="false" customHeight="false" outlineLevel="0" collapsed="false">
      <c r="B30" s="14"/>
      <c r="C30" s="71"/>
      <c r="D30" s="76"/>
      <c r="E30" s="77"/>
      <c r="F30" s="37"/>
      <c r="G30" s="3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41"/>
      <c r="W30" s="26"/>
      <c r="X30" s="26"/>
      <c r="Y30" s="26"/>
      <c r="Z30" s="26"/>
      <c r="AA30" s="26"/>
      <c r="AB30" s="26"/>
      <c r="AC30" s="26"/>
      <c r="AD30" s="26"/>
      <c r="AE30" s="26"/>
      <c r="AF30" s="42"/>
      <c r="AG30" s="28" t="n">
        <f aca="false">SUM(H30:AF30)</f>
        <v>0</v>
      </c>
      <c r="AH30" s="28" t="n">
        <f aca="false">SUM(I30:AG30)</f>
        <v>0</v>
      </c>
      <c r="AI30" s="74"/>
      <c r="AJ30" s="74"/>
      <c r="AK30" s="75"/>
      <c r="AL30" s="32"/>
      <c r="AM30" s="33"/>
      <c r="AN30" s="34"/>
    </row>
    <row r="31" customFormat="false" ht="13.5" hidden="false" customHeight="false" outlineLevel="0" collapsed="false">
      <c r="B31" s="14"/>
      <c r="C31" s="71"/>
      <c r="D31" s="76"/>
      <c r="E31" s="77"/>
      <c r="F31" s="37" t="s">
        <v>54</v>
      </c>
      <c r="G31" s="38" t="s">
        <v>5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41"/>
      <c r="W31" s="26"/>
      <c r="X31" s="26"/>
      <c r="Y31" s="26"/>
      <c r="Z31" s="26"/>
      <c r="AA31" s="26"/>
      <c r="AB31" s="26"/>
      <c r="AC31" s="26"/>
      <c r="AD31" s="26"/>
      <c r="AE31" s="26"/>
      <c r="AF31" s="42"/>
      <c r="AG31" s="28" t="n">
        <f aca="false">SUM(H31:AF31)</f>
        <v>0</v>
      </c>
      <c r="AH31" s="28" t="n">
        <f aca="false">SUM(I31:AG31)</f>
        <v>0</v>
      </c>
      <c r="AI31" s="74"/>
      <c r="AJ31" s="74"/>
      <c r="AK31" s="75"/>
      <c r="AL31" s="32"/>
      <c r="AM31" s="33"/>
      <c r="AN31" s="34"/>
    </row>
    <row r="32" customFormat="false" ht="13.5" hidden="false" customHeight="false" outlineLevel="0" collapsed="false">
      <c r="B32" s="14"/>
      <c r="C32" s="71"/>
      <c r="D32" s="76"/>
      <c r="E32" s="77"/>
      <c r="F32" s="37" t="s">
        <v>47</v>
      </c>
      <c r="G32" s="38" t="s">
        <v>5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41"/>
      <c r="W32" s="26"/>
      <c r="X32" s="26"/>
      <c r="Y32" s="26"/>
      <c r="Z32" s="26"/>
      <c r="AA32" s="26"/>
      <c r="AB32" s="26"/>
      <c r="AC32" s="26"/>
      <c r="AD32" s="26"/>
      <c r="AE32" s="26"/>
      <c r="AF32" s="42"/>
      <c r="AG32" s="28" t="n">
        <f aca="false">SUM(H32:AF32)</f>
        <v>0</v>
      </c>
      <c r="AH32" s="28" t="n">
        <f aca="false">SUM(I32:AG32)</f>
        <v>0</v>
      </c>
      <c r="AI32" s="74"/>
      <c r="AJ32" s="74"/>
      <c r="AK32" s="75"/>
      <c r="AL32" s="32"/>
      <c r="AM32" s="33"/>
      <c r="AN32" s="34"/>
    </row>
    <row r="33" customFormat="false" ht="13.5" hidden="false" customHeight="false" outlineLevel="0" collapsed="false">
      <c r="B33" s="14"/>
      <c r="C33" s="71"/>
      <c r="D33" s="80"/>
      <c r="E33" s="81"/>
      <c r="F33" s="63" t="s">
        <v>47</v>
      </c>
      <c r="G33" s="82" t="s">
        <v>5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65"/>
      <c r="W33" s="26"/>
      <c r="X33" s="26"/>
      <c r="Y33" s="26"/>
      <c r="Z33" s="26"/>
      <c r="AA33" s="26"/>
      <c r="AB33" s="26"/>
      <c r="AC33" s="26"/>
      <c r="AD33" s="26"/>
      <c r="AE33" s="26"/>
      <c r="AF33" s="66"/>
      <c r="AG33" s="28" t="n">
        <f aca="false">SUM(H33:AF33)</f>
        <v>0</v>
      </c>
      <c r="AH33" s="28" t="n">
        <f aca="false">SUM(I33:AG33)</f>
        <v>0</v>
      </c>
      <c r="AI33" s="74"/>
      <c r="AJ33" s="74"/>
      <c r="AK33" s="75"/>
      <c r="AL33" s="32"/>
      <c r="AM33" s="33"/>
      <c r="AN33" s="34"/>
    </row>
    <row r="34" customFormat="false" ht="13.5" hidden="false" customHeight="true" outlineLevel="0" collapsed="false">
      <c r="B34" s="14"/>
      <c r="C34" s="83" t="s">
        <v>57</v>
      </c>
      <c r="D34" s="84"/>
      <c r="E34" s="85"/>
      <c r="F34" s="18"/>
      <c r="G34" s="1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5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8" t="n">
        <f aca="false">SUM(H34:AF34)</f>
        <v>0</v>
      </c>
      <c r="AH34" s="28" t="n">
        <f aca="false">SUM(I34:AG34)</f>
        <v>0</v>
      </c>
      <c r="AI34" s="86" t="n">
        <f aca="false">SUM(AG34:AG45)</f>
        <v>0</v>
      </c>
      <c r="AJ34" s="86" t="n">
        <f aca="false">SUM(AH34:AH45)</f>
        <v>0</v>
      </c>
      <c r="AK34" s="57" t="n">
        <f aca="false">IF(AJ34=0,1,AI34/AJ34)</f>
        <v>1</v>
      </c>
      <c r="AL34" s="32"/>
      <c r="AM34" s="33"/>
      <c r="AN34" s="34"/>
    </row>
    <row r="35" customFormat="false" ht="13.5" hidden="false" customHeight="false" outlineLevel="0" collapsed="false">
      <c r="B35" s="14"/>
      <c r="C35" s="83"/>
      <c r="D35" s="84"/>
      <c r="E35" s="85"/>
      <c r="F35" s="18" t="s">
        <v>47</v>
      </c>
      <c r="G35" s="19" t="s">
        <v>5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28" t="n">
        <f aca="false">SUM(H35:AF35)</f>
        <v>0</v>
      </c>
      <c r="AH35" s="28" t="n">
        <f aca="false">SUM(I35:AG35)</f>
        <v>0</v>
      </c>
      <c r="AI35" s="86"/>
      <c r="AJ35" s="86"/>
      <c r="AK35" s="57"/>
      <c r="AL35" s="32"/>
      <c r="AM35" s="33"/>
      <c r="AN35" s="34"/>
    </row>
    <row r="36" customFormat="false" ht="13.5" hidden="false" customHeight="false" outlineLevel="0" collapsed="false">
      <c r="B36" s="14"/>
      <c r="C36" s="83"/>
      <c r="D36" s="87"/>
      <c r="E36" s="88"/>
      <c r="F36" s="37" t="s">
        <v>47</v>
      </c>
      <c r="G36" s="60" t="s">
        <v>5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41"/>
      <c r="W36" s="26"/>
      <c r="X36" s="26"/>
      <c r="Y36" s="26"/>
      <c r="Z36" s="26"/>
      <c r="AA36" s="26"/>
      <c r="AB36" s="26"/>
      <c r="AC36" s="26"/>
      <c r="AD36" s="26"/>
      <c r="AE36" s="26"/>
      <c r="AF36" s="42"/>
      <c r="AG36" s="28" t="n">
        <f aca="false">SUM(H36:AF36)</f>
        <v>0</v>
      </c>
      <c r="AH36" s="28" t="n">
        <f aca="false">SUM(I36:AG36)</f>
        <v>0</v>
      </c>
      <c r="AI36" s="86"/>
      <c r="AJ36" s="86"/>
      <c r="AK36" s="57"/>
      <c r="AL36" s="32"/>
      <c r="AM36" s="33"/>
      <c r="AN36" s="34"/>
    </row>
    <row r="37" customFormat="false" ht="13.5" hidden="false" customHeight="false" outlineLevel="0" collapsed="false">
      <c r="B37" s="14"/>
      <c r="C37" s="83"/>
      <c r="D37" s="87"/>
      <c r="E37" s="88"/>
      <c r="F37" s="38" t="s">
        <v>47</v>
      </c>
      <c r="G37" s="38" t="s">
        <v>6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41"/>
      <c r="W37" s="26"/>
      <c r="X37" s="26"/>
      <c r="Y37" s="26"/>
      <c r="Z37" s="26"/>
      <c r="AA37" s="26"/>
      <c r="AB37" s="26"/>
      <c r="AC37" s="26"/>
      <c r="AD37" s="26"/>
      <c r="AE37" s="26"/>
      <c r="AF37" s="42"/>
      <c r="AG37" s="28" t="n">
        <f aca="false">SUM(H37:AF37)</f>
        <v>0</v>
      </c>
      <c r="AH37" s="28" t="n">
        <f aca="false">SUM(I37:AG37)</f>
        <v>0</v>
      </c>
      <c r="AI37" s="86"/>
      <c r="AJ37" s="86"/>
      <c r="AK37" s="57"/>
      <c r="AL37" s="32"/>
      <c r="AM37" s="33"/>
      <c r="AN37" s="34"/>
    </row>
    <row r="38" customFormat="false" ht="13.5" hidden="false" customHeight="false" outlineLevel="0" collapsed="false">
      <c r="B38" s="14"/>
      <c r="C38" s="83"/>
      <c r="D38" s="89"/>
      <c r="E38" s="90"/>
      <c r="F38" s="37" t="s">
        <v>61</v>
      </c>
      <c r="G38" s="38" t="s">
        <v>6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41"/>
      <c r="W38" s="26"/>
      <c r="X38" s="26"/>
      <c r="Y38" s="26"/>
      <c r="Z38" s="26"/>
      <c r="AA38" s="26"/>
      <c r="AB38" s="26"/>
      <c r="AC38" s="26"/>
      <c r="AD38" s="26"/>
      <c r="AE38" s="26"/>
      <c r="AF38" s="42"/>
      <c r="AG38" s="28" t="n">
        <f aca="false">SUM(H38:AF38)</f>
        <v>0</v>
      </c>
      <c r="AH38" s="28" t="n">
        <f aca="false">SUM(I38:AG38)</f>
        <v>0</v>
      </c>
      <c r="AI38" s="86"/>
      <c r="AJ38" s="86"/>
      <c r="AK38" s="57"/>
      <c r="AL38" s="32"/>
      <c r="AM38" s="33"/>
      <c r="AN38" s="34"/>
    </row>
    <row r="39" customFormat="false" ht="13.5" hidden="false" customHeight="false" outlineLevel="0" collapsed="false">
      <c r="B39" s="14"/>
      <c r="C39" s="83"/>
      <c r="D39" s="87"/>
      <c r="E39" s="88"/>
      <c r="F39" s="37" t="s">
        <v>47</v>
      </c>
      <c r="G39" s="38" t="s">
        <v>6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41"/>
      <c r="W39" s="26"/>
      <c r="X39" s="26"/>
      <c r="Y39" s="26"/>
      <c r="Z39" s="26"/>
      <c r="AA39" s="26"/>
      <c r="AB39" s="26"/>
      <c r="AC39" s="26"/>
      <c r="AD39" s="26"/>
      <c r="AE39" s="26"/>
      <c r="AF39" s="42"/>
      <c r="AG39" s="28" t="n">
        <f aca="false">SUM(H39:AF39)</f>
        <v>0</v>
      </c>
      <c r="AH39" s="28" t="n">
        <f aca="false">SUM(I39:AG39)</f>
        <v>0</v>
      </c>
      <c r="AI39" s="86"/>
      <c r="AJ39" s="86"/>
      <c r="AK39" s="57"/>
      <c r="AL39" s="32"/>
      <c r="AM39" s="33"/>
      <c r="AN39" s="34"/>
    </row>
    <row r="40" customFormat="false" ht="13.5" hidden="false" customHeight="false" outlineLevel="0" collapsed="false">
      <c r="B40" s="14"/>
      <c r="C40" s="83"/>
      <c r="D40" s="87"/>
      <c r="E40" s="88"/>
      <c r="F40" s="37" t="s">
        <v>47</v>
      </c>
      <c r="G40" s="38" t="s">
        <v>5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41"/>
      <c r="W40" s="26"/>
      <c r="X40" s="26"/>
      <c r="Y40" s="26"/>
      <c r="Z40" s="26"/>
      <c r="AA40" s="26"/>
      <c r="AB40" s="26"/>
      <c r="AC40" s="26"/>
      <c r="AD40" s="26"/>
      <c r="AE40" s="26"/>
      <c r="AF40" s="42"/>
      <c r="AG40" s="28" t="n">
        <f aca="false">SUM(H40:AF40)</f>
        <v>0</v>
      </c>
      <c r="AH40" s="28" t="n">
        <f aca="false">SUM(I40:AG40)</f>
        <v>0</v>
      </c>
      <c r="AI40" s="86"/>
      <c r="AJ40" s="86"/>
      <c r="AK40" s="57"/>
      <c r="AL40" s="32"/>
      <c r="AM40" s="33"/>
      <c r="AN40" s="34"/>
    </row>
    <row r="41" customFormat="false" ht="13.5" hidden="false" customHeight="false" outlineLevel="0" collapsed="false">
      <c r="B41" s="14"/>
      <c r="C41" s="83"/>
      <c r="D41" s="91"/>
      <c r="E41" s="92"/>
      <c r="F41" s="63" t="s">
        <v>47</v>
      </c>
      <c r="G41" s="82" t="s">
        <v>5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65"/>
      <c r="W41" s="26"/>
      <c r="X41" s="26"/>
      <c r="Y41" s="26"/>
      <c r="Z41" s="26"/>
      <c r="AA41" s="26"/>
      <c r="AB41" s="26"/>
      <c r="AC41" s="26"/>
      <c r="AD41" s="26"/>
      <c r="AE41" s="26"/>
      <c r="AF41" s="66"/>
      <c r="AG41" s="28" t="n">
        <f aca="false">SUM(H41:AF41)</f>
        <v>0</v>
      </c>
      <c r="AH41" s="28" t="n">
        <f aca="false">SUM(I41:AG41)</f>
        <v>0</v>
      </c>
      <c r="AI41" s="86"/>
      <c r="AJ41" s="86"/>
      <c r="AK41" s="57"/>
      <c r="AL41" s="32"/>
      <c r="AM41" s="33"/>
      <c r="AN41" s="34"/>
    </row>
    <row r="42" customFormat="false" ht="13.5" hidden="false" customHeight="false" outlineLevel="0" collapsed="false">
      <c r="B42" s="14"/>
      <c r="C42" s="83"/>
      <c r="D42" s="87"/>
      <c r="E42" s="88"/>
      <c r="F42" s="37" t="s">
        <v>47</v>
      </c>
      <c r="G42" s="38" t="s">
        <v>5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93"/>
      <c r="W42" s="26"/>
      <c r="X42" s="26"/>
      <c r="Y42" s="26"/>
      <c r="Z42" s="26"/>
      <c r="AA42" s="26"/>
      <c r="AB42" s="26"/>
      <c r="AC42" s="26"/>
      <c r="AD42" s="26"/>
      <c r="AE42" s="26"/>
      <c r="AF42" s="42"/>
      <c r="AG42" s="28" t="n">
        <f aca="false">SUM(H42:AF42)</f>
        <v>0</v>
      </c>
      <c r="AH42" s="28" t="n">
        <f aca="false">SUM(I42:AG42)</f>
        <v>0</v>
      </c>
      <c r="AI42" s="86"/>
      <c r="AJ42" s="86"/>
      <c r="AK42" s="57"/>
      <c r="AL42" s="32"/>
      <c r="AM42" s="33"/>
      <c r="AN42" s="34"/>
      <c r="AO42" s="94"/>
      <c r="AP42" s="94"/>
      <c r="AQ42" s="94"/>
      <c r="AR42" s="94"/>
      <c r="AS42" s="94"/>
    </row>
    <row r="43" customFormat="false" ht="13.5" hidden="false" customHeight="false" outlineLevel="0" collapsed="false">
      <c r="B43" s="14"/>
      <c r="C43" s="83"/>
      <c r="D43" s="88"/>
      <c r="E43" s="88"/>
      <c r="F43" s="95"/>
      <c r="G43" s="9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97"/>
      <c r="W43" s="26"/>
      <c r="X43" s="26"/>
      <c r="Y43" s="26"/>
      <c r="Z43" s="26"/>
      <c r="AA43" s="26"/>
      <c r="AB43" s="26"/>
      <c r="AC43" s="26"/>
      <c r="AD43" s="26"/>
      <c r="AE43" s="26"/>
      <c r="AF43" s="98"/>
      <c r="AG43" s="28" t="n">
        <f aca="false">SUM(H43:AF43)</f>
        <v>0</v>
      </c>
      <c r="AH43" s="28" t="n">
        <f aca="false">SUM(I43:AG43)</f>
        <v>0</v>
      </c>
      <c r="AI43" s="86"/>
      <c r="AJ43" s="86"/>
      <c r="AK43" s="57"/>
      <c r="AL43" s="32"/>
      <c r="AM43" s="33"/>
      <c r="AN43" s="34"/>
      <c r="AO43" s="94"/>
      <c r="AP43" s="94"/>
      <c r="AQ43" s="94"/>
      <c r="AR43" s="94"/>
      <c r="AS43" s="94"/>
    </row>
    <row r="44" customFormat="false" ht="13.5" hidden="false" customHeight="false" outlineLevel="0" collapsed="false">
      <c r="B44" s="14"/>
      <c r="C44" s="83"/>
      <c r="D44" s="88"/>
      <c r="E44" s="88"/>
      <c r="F44" s="95"/>
      <c r="G44" s="9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97"/>
      <c r="W44" s="26"/>
      <c r="X44" s="26"/>
      <c r="Y44" s="26"/>
      <c r="Z44" s="26"/>
      <c r="AA44" s="26"/>
      <c r="AB44" s="26"/>
      <c r="AC44" s="26"/>
      <c r="AD44" s="26"/>
      <c r="AE44" s="26"/>
      <c r="AF44" s="98"/>
      <c r="AG44" s="28" t="n">
        <f aca="false">SUM(H44:AF44)</f>
        <v>0</v>
      </c>
      <c r="AH44" s="28" t="n">
        <f aca="false">SUM(I44:AG44)</f>
        <v>0</v>
      </c>
      <c r="AI44" s="86"/>
      <c r="AJ44" s="86"/>
      <c r="AK44" s="57"/>
      <c r="AL44" s="32"/>
      <c r="AM44" s="33"/>
      <c r="AN44" s="34"/>
      <c r="AO44" s="94"/>
      <c r="AP44" s="94"/>
      <c r="AQ44" s="94"/>
      <c r="AR44" s="94"/>
      <c r="AS44" s="94"/>
    </row>
    <row r="45" customFormat="false" ht="13.5" hidden="false" customHeight="false" outlineLevel="0" collapsed="false">
      <c r="B45" s="14"/>
      <c r="C45" s="83"/>
      <c r="D45" s="88"/>
      <c r="E45" s="88"/>
      <c r="F45" s="99" t="s">
        <v>47</v>
      </c>
      <c r="G45" s="100" t="s">
        <v>4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101"/>
      <c r="W45" s="26"/>
      <c r="X45" s="26"/>
      <c r="Y45" s="26"/>
      <c r="Z45" s="26"/>
      <c r="AA45" s="26"/>
      <c r="AB45" s="26"/>
      <c r="AC45" s="26"/>
      <c r="AD45" s="26"/>
      <c r="AE45" s="26"/>
      <c r="AF45" s="102"/>
      <c r="AG45" s="28" t="n">
        <f aca="false">SUM(H45:AF45)</f>
        <v>0</v>
      </c>
      <c r="AH45" s="28" t="n">
        <f aca="false">SUM(I45:AG45)</f>
        <v>0</v>
      </c>
      <c r="AI45" s="86"/>
      <c r="AJ45" s="86"/>
      <c r="AK45" s="57"/>
      <c r="AL45" s="32"/>
      <c r="AM45" s="33"/>
      <c r="AN45" s="34"/>
    </row>
    <row r="46" customFormat="false" ht="13.5" hidden="false" customHeight="true" outlineLevel="0" collapsed="false">
      <c r="B46" s="14"/>
      <c r="C46" s="103" t="s">
        <v>64</v>
      </c>
      <c r="D46" s="104"/>
      <c r="E46" s="105"/>
      <c r="F46" s="18" t="s">
        <v>47</v>
      </c>
      <c r="G46" s="19" t="s">
        <v>6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8" t="n">
        <f aca="false">SUM(H46:AF46)</f>
        <v>0</v>
      </c>
      <c r="AH46" s="28" t="n">
        <f aca="false">SUM(I46:AG46)</f>
        <v>0</v>
      </c>
      <c r="AI46" s="86" t="n">
        <f aca="false">SUM(AG46:AG63)</f>
        <v>0</v>
      </c>
      <c r="AJ46" s="86" t="n">
        <f aca="false">SUM(AH46:AH63)</f>
        <v>0</v>
      </c>
      <c r="AK46" s="106" t="n">
        <f aca="false">IF(AJ46=0,1,AI46/AJ46)</f>
        <v>1</v>
      </c>
      <c r="AL46" s="32"/>
      <c r="AM46" s="33"/>
      <c r="AN46" s="34"/>
    </row>
    <row r="47" customFormat="false" ht="13.5" hidden="false" customHeight="false" outlineLevel="0" collapsed="false">
      <c r="B47" s="14"/>
      <c r="C47" s="103"/>
      <c r="D47" s="107"/>
      <c r="E47" s="108"/>
      <c r="F47" s="37" t="s">
        <v>47</v>
      </c>
      <c r="G47" s="38" t="s">
        <v>6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41"/>
      <c r="W47" s="26"/>
      <c r="X47" s="26"/>
      <c r="Y47" s="26"/>
      <c r="Z47" s="26"/>
      <c r="AA47" s="26"/>
      <c r="AB47" s="26"/>
      <c r="AC47" s="26"/>
      <c r="AD47" s="26"/>
      <c r="AE47" s="26"/>
      <c r="AF47" s="42"/>
      <c r="AG47" s="28" t="n">
        <f aca="false">SUM(H47:AF47)</f>
        <v>0</v>
      </c>
      <c r="AH47" s="28" t="n">
        <f aca="false">SUM(I47:AG47)</f>
        <v>0</v>
      </c>
      <c r="AI47" s="86"/>
      <c r="AJ47" s="86"/>
      <c r="AK47" s="106"/>
      <c r="AL47" s="32"/>
      <c r="AM47" s="33"/>
      <c r="AN47" s="34"/>
    </row>
    <row r="48" customFormat="false" ht="13.5" hidden="false" customHeight="false" outlineLevel="0" collapsed="false">
      <c r="B48" s="14"/>
      <c r="C48" s="103"/>
      <c r="D48" s="107"/>
      <c r="E48" s="108"/>
      <c r="F48" s="37"/>
      <c r="G48" s="38" t="s">
        <v>6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109"/>
      <c r="W48" s="26"/>
      <c r="X48" s="26"/>
      <c r="Y48" s="26"/>
      <c r="Z48" s="26"/>
      <c r="AA48" s="26"/>
      <c r="AB48" s="26"/>
      <c r="AC48" s="26"/>
      <c r="AD48" s="26"/>
      <c r="AE48" s="26"/>
      <c r="AF48" s="42"/>
      <c r="AG48" s="28" t="n">
        <f aca="false">SUM(H48:AF48)</f>
        <v>0</v>
      </c>
      <c r="AH48" s="28" t="n">
        <f aca="false">SUM(I48:AG48)</f>
        <v>0</v>
      </c>
      <c r="AI48" s="86"/>
      <c r="AJ48" s="86"/>
      <c r="AK48" s="106"/>
      <c r="AL48" s="32"/>
      <c r="AM48" s="33"/>
      <c r="AN48" s="34"/>
    </row>
    <row r="49" customFormat="false" ht="13.5" hidden="false" customHeight="false" outlineLevel="0" collapsed="false">
      <c r="B49" s="14"/>
      <c r="C49" s="103"/>
      <c r="D49" s="107"/>
      <c r="E49" s="108"/>
      <c r="F49" s="37"/>
      <c r="G49" s="3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41"/>
      <c r="W49" s="26"/>
      <c r="X49" s="26"/>
      <c r="Y49" s="26"/>
      <c r="Z49" s="26"/>
      <c r="AA49" s="26"/>
      <c r="AB49" s="26"/>
      <c r="AC49" s="26"/>
      <c r="AD49" s="26"/>
      <c r="AE49" s="26"/>
      <c r="AF49" s="42"/>
      <c r="AG49" s="28" t="n">
        <f aca="false">SUM(H49:AF49)</f>
        <v>0</v>
      </c>
      <c r="AH49" s="28" t="n">
        <f aca="false">SUM(I49:AG49)</f>
        <v>0</v>
      </c>
      <c r="AI49" s="86"/>
      <c r="AJ49" s="86"/>
      <c r="AK49" s="106"/>
      <c r="AL49" s="32"/>
      <c r="AM49" s="33"/>
      <c r="AN49" s="34"/>
    </row>
    <row r="50" customFormat="false" ht="13.5" hidden="false" customHeight="false" outlineLevel="0" collapsed="false">
      <c r="B50" s="14"/>
      <c r="C50" s="103"/>
      <c r="D50" s="107"/>
      <c r="E50" s="108"/>
      <c r="F50" s="38" t="s">
        <v>47</v>
      </c>
      <c r="G50" s="38" t="s">
        <v>6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41"/>
      <c r="W50" s="26"/>
      <c r="X50" s="26"/>
      <c r="Y50" s="26"/>
      <c r="Z50" s="26"/>
      <c r="AA50" s="26"/>
      <c r="AB50" s="26"/>
      <c r="AC50" s="26"/>
      <c r="AD50" s="26"/>
      <c r="AE50" s="26"/>
      <c r="AF50" s="42"/>
      <c r="AG50" s="28" t="n">
        <f aca="false">SUM(H50:AF50)</f>
        <v>0</v>
      </c>
      <c r="AH50" s="28" t="n">
        <f aca="false">SUM(I50:AG50)</f>
        <v>0</v>
      </c>
      <c r="AI50" s="86"/>
      <c r="AJ50" s="86"/>
      <c r="AK50" s="106"/>
      <c r="AL50" s="32"/>
      <c r="AM50" s="33"/>
      <c r="AN50" s="34"/>
    </row>
    <row r="51" customFormat="false" ht="13.5" hidden="false" customHeight="false" outlineLevel="0" collapsed="false">
      <c r="B51" s="14"/>
      <c r="C51" s="103"/>
      <c r="D51" s="107"/>
      <c r="E51" s="108"/>
      <c r="F51" s="38"/>
      <c r="G51" s="38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41"/>
      <c r="W51" s="26"/>
      <c r="X51" s="26"/>
      <c r="Y51" s="26"/>
      <c r="Z51" s="26"/>
      <c r="AA51" s="26"/>
      <c r="AB51" s="26"/>
      <c r="AC51" s="26"/>
      <c r="AD51" s="26"/>
      <c r="AE51" s="26"/>
      <c r="AF51" s="42"/>
      <c r="AG51" s="28" t="n">
        <f aca="false">SUM(H51:AF51)</f>
        <v>0</v>
      </c>
      <c r="AH51" s="28" t="n">
        <f aca="false">SUM(I51:AG51)</f>
        <v>0</v>
      </c>
      <c r="AI51" s="86"/>
      <c r="AJ51" s="86"/>
      <c r="AK51" s="106"/>
      <c r="AL51" s="32"/>
      <c r="AM51" s="33"/>
      <c r="AN51" s="34"/>
    </row>
    <row r="52" customFormat="false" ht="13.5" hidden="false" customHeight="false" outlineLevel="0" collapsed="false">
      <c r="B52" s="14"/>
      <c r="C52" s="103"/>
      <c r="D52" s="107"/>
      <c r="E52" s="108"/>
      <c r="F52" s="38"/>
      <c r="G52" s="38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41"/>
      <c r="W52" s="26"/>
      <c r="X52" s="26"/>
      <c r="Y52" s="26"/>
      <c r="Z52" s="26"/>
      <c r="AA52" s="26"/>
      <c r="AB52" s="26"/>
      <c r="AC52" s="26"/>
      <c r="AD52" s="26"/>
      <c r="AE52" s="26"/>
      <c r="AF52" s="42"/>
      <c r="AG52" s="28" t="n">
        <f aca="false">SUM(H52:AF52)</f>
        <v>0</v>
      </c>
      <c r="AH52" s="28" t="n">
        <f aca="false">SUM(I52:AG52)</f>
        <v>0</v>
      </c>
      <c r="AI52" s="86"/>
      <c r="AJ52" s="86"/>
      <c r="AK52" s="106"/>
      <c r="AL52" s="32"/>
      <c r="AM52" s="33"/>
      <c r="AN52" s="34"/>
    </row>
    <row r="53" customFormat="false" ht="13.5" hidden="false" customHeight="false" outlineLevel="0" collapsed="false">
      <c r="B53" s="14"/>
      <c r="C53" s="103"/>
      <c r="D53" s="107"/>
      <c r="E53" s="108"/>
      <c r="F53" s="38"/>
      <c r="G53" s="38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41"/>
      <c r="W53" s="26"/>
      <c r="X53" s="26"/>
      <c r="Y53" s="26"/>
      <c r="Z53" s="26"/>
      <c r="AA53" s="26"/>
      <c r="AB53" s="26"/>
      <c r="AC53" s="26"/>
      <c r="AD53" s="26"/>
      <c r="AE53" s="26"/>
      <c r="AF53" s="42"/>
      <c r="AG53" s="28" t="n">
        <f aca="false">SUM(H53:AF53)</f>
        <v>0</v>
      </c>
      <c r="AH53" s="28" t="n">
        <f aca="false">SUM(I53:AG53)</f>
        <v>0</v>
      </c>
      <c r="AI53" s="86"/>
      <c r="AJ53" s="86"/>
      <c r="AK53" s="106"/>
      <c r="AL53" s="32"/>
      <c r="AM53" s="33"/>
      <c r="AN53" s="34"/>
    </row>
    <row r="54" customFormat="false" ht="13.5" hidden="false" customHeight="false" outlineLevel="0" collapsed="false">
      <c r="B54" s="14"/>
      <c r="C54" s="103"/>
      <c r="D54" s="107"/>
      <c r="E54" s="108"/>
      <c r="F54" s="37" t="s">
        <v>47</v>
      </c>
      <c r="G54" s="38" t="s">
        <v>6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41"/>
      <c r="W54" s="26"/>
      <c r="X54" s="26"/>
      <c r="Y54" s="26"/>
      <c r="Z54" s="26"/>
      <c r="AA54" s="26"/>
      <c r="AB54" s="26"/>
      <c r="AC54" s="26"/>
      <c r="AD54" s="26"/>
      <c r="AE54" s="26"/>
      <c r="AF54" s="42"/>
      <c r="AG54" s="28" t="n">
        <f aca="false">SUM(H54:AF54)</f>
        <v>0</v>
      </c>
      <c r="AH54" s="28" t="n">
        <f aca="false">SUM(I54:AG54)</f>
        <v>0</v>
      </c>
      <c r="AI54" s="86"/>
      <c r="AJ54" s="86"/>
      <c r="AK54" s="106"/>
      <c r="AL54" s="32"/>
      <c r="AM54" s="33"/>
      <c r="AN54" s="34"/>
    </row>
    <row r="55" customFormat="false" ht="13.5" hidden="false" customHeight="false" outlineLevel="0" collapsed="false">
      <c r="B55" s="14"/>
      <c r="C55" s="103"/>
      <c r="D55" s="107"/>
      <c r="E55" s="108"/>
      <c r="F55" s="37" t="s">
        <v>47</v>
      </c>
      <c r="G55" s="38" t="s">
        <v>6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41"/>
      <c r="W55" s="26"/>
      <c r="X55" s="26"/>
      <c r="Y55" s="26"/>
      <c r="Z55" s="26"/>
      <c r="AA55" s="26"/>
      <c r="AB55" s="26"/>
      <c r="AC55" s="26"/>
      <c r="AD55" s="26"/>
      <c r="AE55" s="26"/>
      <c r="AF55" s="42"/>
      <c r="AG55" s="28" t="n">
        <f aca="false">SUM(H55:AF55)</f>
        <v>0</v>
      </c>
      <c r="AH55" s="28" t="n">
        <f aca="false">SUM(I55:AG55)</f>
        <v>0</v>
      </c>
      <c r="AI55" s="86"/>
      <c r="AJ55" s="86"/>
      <c r="AK55" s="106"/>
      <c r="AL55" s="32"/>
      <c r="AM55" s="33"/>
      <c r="AN55" s="34"/>
    </row>
    <row r="56" customFormat="false" ht="13.5" hidden="false" customHeight="false" outlineLevel="0" collapsed="false">
      <c r="B56" s="14"/>
      <c r="C56" s="103"/>
      <c r="D56" s="107"/>
      <c r="E56" s="108"/>
      <c r="F56" s="37" t="s">
        <v>47</v>
      </c>
      <c r="G56" s="38" t="s">
        <v>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109"/>
      <c r="W56" s="26"/>
      <c r="X56" s="26"/>
      <c r="Y56" s="26"/>
      <c r="Z56" s="26"/>
      <c r="AA56" s="26"/>
      <c r="AB56" s="26"/>
      <c r="AC56" s="26"/>
      <c r="AD56" s="26"/>
      <c r="AE56" s="26"/>
      <c r="AF56" s="42"/>
      <c r="AG56" s="28" t="n">
        <f aca="false">SUM(H56:AF56)</f>
        <v>0</v>
      </c>
      <c r="AH56" s="28" t="n">
        <f aca="false">SUM(I56:AG56)</f>
        <v>0</v>
      </c>
      <c r="AI56" s="86"/>
      <c r="AJ56" s="86"/>
      <c r="AK56" s="106"/>
      <c r="AL56" s="32"/>
      <c r="AM56" s="33"/>
      <c r="AN56" s="34"/>
    </row>
    <row r="57" customFormat="false" ht="13.5" hidden="false" customHeight="false" outlineLevel="0" collapsed="false">
      <c r="B57" s="14"/>
      <c r="C57" s="103"/>
      <c r="D57" s="107"/>
      <c r="E57" s="108"/>
      <c r="F57" s="37" t="s">
        <v>47</v>
      </c>
      <c r="G57" s="38" t="s">
        <v>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109"/>
      <c r="W57" s="26"/>
      <c r="X57" s="26"/>
      <c r="Y57" s="26"/>
      <c r="Z57" s="26"/>
      <c r="AA57" s="26"/>
      <c r="AB57" s="26"/>
      <c r="AC57" s="26"/>
      <c r="AD57" s="26"/>
      <c r="AE57" s="26"/>
      <c r="AF57" s="42"/>
      <c r="AG57" s="28" t="n">
        <f aca="false">SUM(H57:AF57)</f>
        <v>0</v>
      </c>
      <c r="AH57" s="28" t="n">
        <f aca="false">SUM(I57:AG57)</f>
        <v>0</v>
      </c>
      <c r="AI57" s="86"/>
      <c r="AJ57" s="86"/>
      <c r="AK57" s="106"/>
      <c r="AL57" s="32"/>
      <c r="AM57" s="33"/>
      <c r="AN57" s="34"/>
    </row>
    <row r="58" customFormat="false" ht="13.5" hidden="false" customHeight="false" outlineLevel="0" collapsed="false">
      <c r="B58" s="14"/>
      <c r="C58" s="103"/>
      <c r="D58" s="107"/>
      <c r="E58" s="108"/>
      <c r="F58" s="37" t="s">
        <v>67</v>
      </c>
      <c r="G58" s="38" t="s">
        <v>6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41"/>
      <c r="W58" s="26"/>
      <c r="X58" s="26"/>
      <c r="Y58" s="26"/>
      <c r="Z58" s="26"/>
      <c r="AA58" s="26"/>
      <c r="AB58" s="26"/>
      <c r="AC58" s="26"/>
      <c r="AD58" s="26"/>
      <c r="AE58" s="26"/>
      <c r="AF58" s="42"/>
      <c r="AG58" s="28" t="n">
        <f aca="false">SUM(H58:AF58)</f>
        <v>0</v>
      </c>
      <c r="AH58" s="28" t="n">
        <f aca="false">SUM(I58:AG58)</f>
        <v>0</v>
      </c>
      <c r="AI58" s="86"/>
      <c r="AJ58" s="86"/>
      <c r="AK58" s="106"/>
      <c r="AL58" s="32"/>
      <c r="AM58" s="33"/>
      <c r="AN58" s="34"/>
    </row>
    <row r="59" customFormat="false" ht="13.5" hidden="false" customHeight="false" outlineLevel="0" collapsed="false">
      <c r="B59" s="14"/>
      <c r="C59" s="103"/>
      <c r="D59" s="107"/>
      <c r="E59" s="108"/>
      <c r="F59" s="37" t="s">
        <v>47</v>
      </c>
      <c r="G59" s="38" t="s">
        <v>6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41"/>
      <c r="W59" s="26"/>
      <c r="X59" s="26"/>
      <c r="Y59" s="26"/>
      <c r="Z59" s="26"/>
      <c r="AA59" s="26"/>
      <c r="AB59" s="26"/>
      <c r="AC59" s="26"/>
      <c r="AD59" s="26"/>
      <c r="AE59" s="26"/>
      <c r="AF59" s="42"/>
      <c r="AG59" s="28" t="n">
        <f aca="false">SUM(H59:AF59)</f>
        <v>0</v>
      </c>
      <c r="AH59" s="28" t="n">
        <f aca="false">SUM(I59:AG59)</f>
        <v>0</v>
      </c>
      <c r="AI59" s="86"/>
      <c r="AJ59" s="86"/>
      <c r="AK59" s="106"/>
      <c r="AL59" s="32"/>
      <c r="AM59" s="33"/>
      <c r="AN59" s="34"/>
    </row>
    <row r="60" customFormat="false" ht="13.5" hidden="false" customHeight="false" outlineLevel="0" collapsed="false">
      <c r="B60" s="14"/>
      <c r="C60" s="103"/>
      <c r="D60" s="107"/>
      <c r="E60" s="108"/>
      <c r="F60" s="37" t="s">
        <v>47</v>
      </c>
      <c r="G60" s="38" t="s">
        <v>6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/>
      <c r="W60" s="26"/>
      <c r="X60" s="26"/>
      <c r="Y60" s="26"/>
      <c r="Z60" s="26"/>
      <c r="AA60" s="26"/>
      <c r="AB60" s="26"/>
      <c r="AC60" s="26"/>
      <c r="AD60" s="26"/>
      <c r="AE60" s="26"/>
      <c r="AF60" s="42"/>
      <c r="AG60" s="28" t="n">
        <f aca="false">SUM(H60:AF60)</f>
        <v>0</v>
      </c>
      <c r="AH60" s="28" t="n">
        <f aca="false">SUM(I60:AG60)</f>
        <v>0</v>
      </c>
      <c r="AI60" s="86"/>
      <c r="AJ60" s="86"/>
      <c r="AK60" s="106"/>
      <c r="AL60" s="32"/>
      <c r="AM60" s="33"/>
      <c r="AN60" s="34"/>
      <c r="AO60" s="94"/>
      <c r="AP60" s="94"/>
      <c r="AQ60" s="94"/>
      <c r="AR60" s="94"/>
      <c r="AS60" s="94"/>
    </row>
    <row r="61" customFormat="false" ht="13.5" hidden="false" customHeight="false" outlineLevel="0" collapsed="false">
      <c r="B61" s="14"/>
      <c r="C61" s="103"/>
      <c r="D61" s="107"/>
      <c r="E61" s="108"/>
      <c r="F61" s="37" t="s">
        <v>47</v>
      </c>
      <c r="G61" s="38" t="s">
        <v>5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41"/>
      <c r="W61" s="26"/>
      <c r="X61" s="26"/>
      <c r="Y61" s="26"/>
      <c r="Z61" s="26"/>
      <c r="AA61" s="26"/>
      <c r="AB61" s="26"/>
      <c r="AC61" s="26"/>
      <c r="AD61" s="26"/>
      <c r="AE61" s="26"/>
      <c r="AF61" s="42"/>
      <c r="AG61" s="28" t="n">
        <f aca="false">SUM(H61:AF61)</f>
        <v>0</v>
      </c>
      <c r="AH61" s="28" t="n">
        <f aca="false">SUM(I61:AG61)</f>
        <v>0</v>
      </c>
      <c r="AI61" s="86"/>
      <c r="AJ61" s="86"/>
      <c r="AK61" s="106"/>
      <c r="AL61" s="32"/>
      <c r="AM61" s="33"/>
      <c r="AN61" s="34"/>
      <c r="AO61" s="110"/>
      <c r="AP61" s="110"/>
      <c r="AQ61" s="110"/>
      <c r="AR61" s="94"/>
      <c r="AS61" s="110"/>
    </row>
    <row r="62" customFormat="false" ht="13.5" hidden="false" customHeight="false" outlineLevel="0" collapsed="false">
      <c r="B62" s="14"/>
      <c r="C62" s="103"/>
      <c r="D62" s="107"/>
      <c r="E62" s="108"/>
      <c r="F62" s="37"/>
      <c r="G62" s="38" t="s">
        <v>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109"/>
      <c r="W62" s="26"/>
      <c r="X62" s="26"/>
      <c r="Y62" s="26"/>
      <c r="Z62" s="26"/>
      <c r="AA62" s="26"/>
      <c r="AB62" s="26"/>
      <c r="AC62" s="26"/>
      <c r="AD62" s="26"/>
      <c r="AE62" s="26"/>
      <c r="AF62" s="42"/>
      <c r="AG62" s="28" t="n">
        <f aca="false">SUM(H62:AF62)</f>
        <v>0</v>
      </c>
      <c r="AH62" s="28" t="n">
        <f aca="false">SUM(I62:AG62)</f>
        <v>0</v>
      </c>
      <c r="AI62" s="86"/>
      <c r="AJ62" s="86"/>
      <c r="AK62" s="106"/>
      <c r="AL62" s="32"/>
      <c r="AM62" s="33"/>
      <c r="AN62" s="34"/>
      <c r="AO62" s="110"/>
      <c r="AP62" s="110"/>
      <c r="AQ62" s="110"/>
      <c r="AR62" s="94"/>
      <c r="AS62" s="110"/>
    </row>
    <row r="63" customFormat="false" ht="13.5" hidden="false" customHeight="false" outlineLevel="0" collapsed="false">
      <c r="B63" s="14"/>
      <c r="C63" s="103"/>
      <c r="D63" s="111"/>
      <c r="E63" s="112"/>
      <c r="F63" s="51" t="s">
        <v>47</v>
      </c>
      <c r="G63" s="113" t="s">
        <v>6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53"/>
      <c r="W63" s="26"/>
      <c r="X63" s="26"/>
      <c r="Y63" s="26"/>
      <c r="Z63" s="26"/>
      <c r="AA63" s="26"/>
      <c r="AB63" s="26"/>
      <c r="AC63" s="26"/>
      <c r="AD63" s="26"/>
      <c r="AE63" s="26"/>
      <c r="AF63" s="54"/>
      <c r="AG63" s="28" t="n">
        <f aca="false">SUM(H63:AF63)</f>
        <v>0</v>
      </c>
      <c r="AH63" s="28" t="n">
        <f aca="false">SUM(I63:AG63)</f>
        <v>0</v>
      </c>
      <c r="AI63" s="86"/>
      <c r="AJ63" s="86"/>
      <c r="AK63" s="106"/>
      <c r="AL63" s="32"/>
      <c r="AM63" s="33"/>
      <c r="AN63" s="34"/>
      <c r="AO63" s="110"/>
      <c r="AP63" s="110"/>
      <c r="AQ63" s="110"/>
      <c r="AR63" s="94"/>
      <c r="AS63" s="110"/>
    </row>
    <row r="64" customFormat="false" ht="13.5" hidden="false" customHeight="false" outlineLevel="0" collapsed="false">
      <c r="B64" s="14"/>
      <c r="C64" s="114"/>
      <c r="D64" s="115"/>
      <c r="E64" s="116"/>
      <c r="F64" s="18" t="s">
        <v>54</v>
      </c>
      <c r="G64" s="19" t="s">
        <v>7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5"/>
      <c r="W64" s="26"/>
      <c r="X64" s="26"/>
      <c r="Y64" s="26"/>
      <c r="Z64" s="26"/>
      <c r="AA64" s="26"/>
      <c r="AB64" s="26"/>
      <c r="AC64" s="26"/>
      <c r="AD64" s="26"/>
      <c r="AE64" s="26"/>
      <c r="AF64" s="27"/>
      <c r="AG64" s="28" t="n">
        <f aca="false">SUM(H64:AF64)</f>
        <v>0</v>
      </c>
      <c r="AH64" s="28" t="n">
        <f aca="false">SUM(I64:AG64)</f>
        <v>0</v>
      </c>
      <c r="AI64" s="86" t="n">
        <f aca="false">SUM(AG64:AG67)</f>
        <v>0</v>
      </c>
      <c r="AJ64" s="86" t="n">
        <f aca="false">SUM(AH64:AH67)</f>
        <v>0</v>
      </c>
      <c r="AK64" s="57" t="n">
        <f aca="false">IF(AJ64=0,1,AI64/AJ64)</f>
        <v>1</v>
      </c>
      <c r="AL64" s="32"/>
      <c r="AM64" s="33"/>
      <c r="AN64" s="34"/>
      <c r="AO64" s="110"/>
      <c r="AP64" s="110"/>
      <c r="AQ64" s="110"/>
      <c r="AR64" s="94"/>
      <c r="AS64" s="110"/>
    </row>
    <row r="65" customFormat="false" ht="13.5" hidden="false" customHeight="false" outlineLevel="0" collapsed="false">
      <c r="B65" s="14"/>
      <c r="C65" s="114"/>
      <c r="D65" s="117"/>
      <c r="E65" s="118"/>
      <c r="F65" s="37" t="s">
        <v>54</v>
      </c>
      <c r="G65" s="38" t="s">
        <v>5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41"/>
      <c r="W65" s="26"/>
      <c r="X65" s="26"/>
      <c r="Y65" s="26"/>
      <c r="Z65" s="26"/>
      <c r="AA65" s="26"/>
      <c r="AB65" s="26"/>
      <c r="AC65" s="26"/>
      <c r="AD65" s="26"/>
      <c r="AE65" s="26"/>
      <c r="AF65" s="42"/>
      <c r="AG65" s="28" t="n">
        <f aca="false">SUM(H65:AF65)</f>
        <v>0</v>
      </c>
      <c r="AH65" s="28" t="n">
        <f aca="false">SUM(I65:AG65)</f>
        <v>0</v>
      </c>
      <c r="AI65" s="86"/>
      <c r="AJ65" s="86"/>
      <c r="AK65" s="57"/>
      <c r="AL65" s="32"/>
      <c r="AM65" s="33"/>
      <c r="AN65" s="34"/>
      <c r="AO65" s="110"/>
      <c r="AP65" s="110"/>
      <c r="AQ65" s="110"/>
      <c r="AR65" s="94"/>
      <c r="AS65" s="110"/>
    </row>
    <row r="66" customFormat="false" ht="13.5" hidden="false" customHeight="false" outlineLevel="0" collapsed="false">
      <c r="B66" s="14"/>
      <c r="C66" s="114"/>
      <c r="D66" s="117"/>
      <c r="E66" s="118"/>
      <c r="F66" s="37" t="s">
        <v>54</v>
      </c>
      <c r="G66" s="60" t="s">
        <v>7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41"/>
      <c r="W66" s="26"/>
      <c r="X66" s="26"/>
      <c r="Y66" s="26"/>
      <c r="Z66" s="26"/>
      <c r="AA66" s="26"/>
      <c r="AB66" s="26"/>
      <c r="AC66" s="26"/>
      <c r="AD66" s="26"/>
      <c r="AE66" s="26"/>
      <c r="AF66" s="42"/>
      <c r="AG66" s="28" t="n">
        <f aca="false">SUM(H66:AF66)</f>
        <v>0</v>
      </c>
      <c r="AH66" s="28" t="n">
        <f aca="false">SUM(I66:AG66)</f>
        <v>0</v>
      </c>
      <c r="AI66" s="86"/>
      <c r="AJ66" s="86"/>
      <c r="AK66" s="57"/>
      <c r="AL66" s="32"/>
      <c r="AM66" s="33"/>
      <c r="AN66" s="34"/>
      <c r="AO66" s="110"/>
      <c r="AP66" s="110"/>
      <c r="AQ66" s="110"/>
      <c r="AR66" s="94"/>
      <c r="AS66" s="110"/>
    </row>
    <row r="67" customFormat="false" ht="13.5" hidden="false" customHeight="false" outlineLevel="0" collapsed="false">
      <c r="B67" s="14"/>
      <c r="C67" s="114"/>
      <c r="D67" s="119"/>
      <c r="E67" s="120"/>
      <c r="F67" s="51" t="s">
        <v>54</v>
      </c>
      <c r="G67" s="52" t="s">
        <v>7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53"/>
      <c r="W67" s="26"/>
      <c r="X67" s="26"/>
      <c r="Y67" s="26"/>
      <c r="Z67" s="26"/>
      <c r="AA67" s="26"/>
      <c r="AB67" s="26"/>
      <c r="AC67" s="26"/>
      <c r="AD67" s="26"/>
      <c r="AE67" s="26"/>
      <c r="AF67" s="54"/>
      <c r="AG67" s="28" t="n">
        <f aca="false">SUM(H67:AF67)</f>
        <v>0</v>
      </c>
      <c r="AH67" s="28" t="n">
        <f aca="false">SUM(I67:AG67)</f>
        <v>0</v>
      </c>
      <c r="AI67" s="86"/>
      <c r="AJ67" s="86"/>
      <c r="AK67" s="57"/>
      <c r="AL67" s="32"/>
      <c r="AM67" s="33"/>
      <c r="AN67" s="34"/>
      <c r="AO67" s="110"/>
      <c r="AP67" s="110"/>
      <c r="AQ67" s="110"/>
      <c r="AR67" s="94"/>
      <c r="AS67" s="110"/>
    </row>
    <row r="68" customFormat="false" ht="13.5" hidden="false" customHeight="true" outlineLevel="0" collapsed="false">
      <c r="B68" s="14"/>
      <c r="C68" s="121" t="s">
        <v>73</v>
      </c>
      <c r="D68" s="122"/>
      <c r="E68" s="123"/>
      <c r="F68" s="18"/>
      <c r="G68" s="19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7"/>
      <c r="AG68" s="28" t="n">
        <f aca="false">SUM(H68:AF68)</f>
        <v>0</v>
      </c>
      <c r="AH68" s="28" t="n">
        <f aca="false">SUM(I68:AG68)</f>
        <v>0</v>
      </c>
      <c r="AI68" s="124" t="n">
        <f aca="false">SUM(AG68:AG70)</f>
        <v>0</v>
      </c>
      <c r="AJ68" s="125" t="n">
        <f aca="false">SUM(AH68:AH70)</f>
        <v>0</v>
      </c>
      <c r="AK68" s="57" t="n">
        <f aca="false">IF(AJ68=0,1,AI68/AJ68)</f>
        <v>1</v>
      </c>
      <c r="AL68" s="32"/>
      <c r="AM68" s="33"/>
      <c r="AN68" s="34"/>
      <c r="AO68" s="110"/>
      <c r="AP68" s="110"/>
      <c r="AQ68" s="110"/>
      <c r="AR68" s="94"/>
      <c r="AS68" s="110"/>
    </row>
    <row r="69" customFormat="false" ht="13.5" hidden="false" customHeight="false" outlineLevel="0" collapsed="false">
      <c r="B69" s="14"/>
      <c r="C69" s="121"/>
      <c r="D69" s="126"/>
      <c r="E69" s="127"/>
      <c r="F69" s="37"/>
      <c r="G69" s="38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41"/>
      <c r="W69" s="26"/>
      <c r="X69" s="26"/>
      <c r="Y69" s="26"/>
      <c r="Z69" s="26"/>
      <c r="AA69" s="26"/>
      <c r="AB69" s="26"/>
      <c r="AC69" s="26"/>
      <c r="AD69" s="26"/>
      <c r="AE69" s="26"/>
      <c r="AF69" s="42"/>
      <c r="AG69" s="28" t="n">
        <f aca="false">SUM(H69:AF69)</f>
        <v>0</v>
      </c>
      <c r="AH69" s="28" t="n">
        <f aca="false">SUM(I69:AG69)</f>
        <v>0</v>
      </c>
      <c r="AI69" s="124"/>
      <c r="AJ69" s="125"/>
      <c r="AK69" s="57"/>
      <c r="AL69" s="32"/>
      <c r="AM69" s="33"/>
      <c r="AN69" s="34"/>
      <c r="AO69" s="110"/>
      <c r="AP69" s="110"/>
      <c r="AQ69" s="110"/>
      <c r="AR69" s="94"/>
      <c r="AS69" s="110"/>
    </row>
    <row r="70" customFormat="false" ht="13.5" hidden="false" customHeight="false" outlineLevel="0" collapsed="false">
      <c r="B70" s="14"/>
      <c r="C70" s="121"/>
      <c r="D70" s="128"/>
      <c r="E70" s="129"/>
      <c r="F70" s="51" t="s">
        <v>67</v>
      </c>
      <c r="G70" s="130" t="s">
        <v>7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53"/>
      <c r="W70" s="26"/>
      <c r="X70" s="26"/>
      <c r="Y70" s="26"/>
      <c r="Z70" s="26"/>
      <c r="AA70" s="26"/>
      <c r="AB70" s="26"/>
      <c r="AC70" s="26"/>
      <c r="AD70" s="26"/>
      <c r="AE70" s="26"/>
      <c r="AF70" s="54"/>
      <c r="AG70" s="28" t="n">
        <f aca="false">SUM(H70:AF70)</f>
        <v>0</v>
      </c>
      <c r="AH70" s="28" t="n">
        <f aca="false">SUM(I70:AG70)</f>
        <v>0</v>
      </c>
      <c r="AI70" s="124"/>
      <c r="AJ70" s="125"/>
      <c r="AK70" s="57"/>
      <c r="AL70" s="32"/>
      <c r="AM70" s="33"/>
      <c r="AN70" s="34"/>
      <c r="AO70" s="110"/>
      <c r="AP70" s="110"/>
      <c r="AQ70" s="110"/>
      <c r="AR70" s="94"/>
      <c r="AS70" s="110"/>
    </row>
    <row r="71" customFormat="false" ht="13.5" hidden="false" customHeight="true" outlineLevel="0" collapsed="false">
      <c r="B71" s="14"/>
      <c r="C71" s="131" t="s">
        <v>75</v>
      </c>
      <c r="D71" s="132"/>
      <c r="E71" s="133"/>
      <c r="F71" s="18" t="s">
        <v>67</v>
      </c>
      <c r="G71" s="19" t="s">
        <v>7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5"/>
      <c r="W71" s="26"/>
      <c r="X71" s="26"/>
      <c r="Y71" s="26"/>
      <c r="Z71" s="26"/>
      <c r="AA71" s="26"/>
      <c r="AB71" s="26"/>
      <c r="AC71" s="26"/>
      <c r="AD71" s="26"/>
      <c r="AE71" s="26"/>
      <c r="AF71" s="27"/>
      <c r="AG71" s="28" t="n">
        <f aca="false">SUM(H71:AF71)</f>
        <v>0</v>
      </c>
      <c r="AH71" s="28" t="n">
        <f aca="false">SUM(I71:AG71)</f>
        <v>0</v>
      </c>
      <c r="AI71" s="134" t="n">
        <f aca="false">SUM(AG71:AG91)</f>
        <v>0</v>
      </c>
      <c r="AJ71" s="134" t="n">
        <f aca="false">SUM(AH71:AH91)</f>
        <v>0</v>
      </c>
      <c r="AK71" s="135" t="n">
        <f aca="false">IF(AJ71=0,1,AI71/AJ71)</f>
        <v>1</v>
      </c>
      <c r="AL71" s="32"/>
      <c r="AM71" s="33"/>
      <c r="AN71" s="34"/>
    </row>
    <row r="72" customFormat="false" ht="13.5" hidden="false" customHeight="false" outlineLevel="0" collapsed="false">
      <c r="B72" s="14"/>
      <c r="C72" s="131"/>
      <c r="D72" s="136"/>
      <c r="E72" s="137"/>
      <c r="F72" s="37" t="s">
        <v>77</v>
      </c>
      <c r="G72" s="38" t="s">
        <v>78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41"/>
      <c r="W72" s="26"/>
      <c r="X72" s="26"/>
      <c r="Y72" s="26"/>
      <c r="Z72" s="26"/>
      <c r="AA72" s="26"/>
      <c r="AB72" s="26"/>
      <c r="AC72" s="26"/>
      <c r="AD72" s="26"/>
      <c r="AE72" s="26"/>
      <c r="AF72" s="42"/>
      <c r="AG72" s="28" t="n">
        <f aca="false">SUM(H72:AF72)</f>
        <v>0</v>
      </c>
      <c r="AH72" s="28" t="n">
        <f aca="false">SUM(I72:AG72)</f>
        <v>0</v>
      </c>
      <c r="AI72" s="134"/>
      <c r="AJ72" s="134"/>
      <c r="AK72" s="135"/>
      <c r="AL72" s="32"/>
      <c r="AM72" s="33"/>
      <c r="AN72" s="34"/>
    </row>
    <row r="73" customFormat="false" ht="13.5" hidden="false" customHeight="false" outlineLevel="0" collapsed="false">
      <c r="B73" s="14"/>
      <c r="C73" s="131"/>
      <c r="D73" s="136"/>
      <c r="E73" s="137"/>
      <c r="F73" s="37" t="s">
        <v>67</v>
      </c>
      <c r="G73" s="38" t="s">
        <v>79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41"/>
      <c r="W73" s="26"/>
      <c r="X73" s="26"/>
      <c r="Y73" s="26"/>
      <c r="Z73" s="26"/>
      <c r="AA73" s="26"/>
      <c r="AB73" s="26"/>
      <c r="AC73" s="26"/>
      <c r="AD73" s="26"/>
      <c r="AE73" s="26"/>
      <c r="AF73" s="42"/>
      <c r="AG73" s="28" t="n">
        <f aca="false">SUM(H73:AF73)</f>
        <v>0</v>
      </c>
      <c r="AH73" s="28" t="n">
        <f aca="false">SUM(I73:AG73)</f>
        <v>0</v>
      </c>
      <c r="AI73" s="134"/>
      <c r="AJ73" s="134"/>
      <c r="AK73" s="135"/>
      <c r="AL73" s="32"/>
      <c r="AM73" s="33"/>
      <c r="AN73" s="34"/>
    </row>
    <row r="74" customFormat="false" ht="13.5" hidden="false" customHeight="false" outlineLevel="0" collapsed="false">
      <c r="B74" s="14"/>
      <c r="C74" s="131"/>
      <c r="D74" s="136"/>
      <c r="E74" s="137"/>
      <c r="F74" s="37" t="s">
        <v>80</v>
      </c>
      <c r="G74" s="38" t="s">
        <v>8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41"/>
      <c r="W74" s="26"/>
      <c r="X74" s="26"/>
      <c r="Y74" s="26"/>
      <c r="Z74" s="26"/>
      <c r="AA74" s="26"/>
      <c r="AB74" s="26"/>
      <c r="AC74" s="26"/>
      <c r="AD74" s="26"/>
      <c r="AE74" s="26"/>
      <c r="AF74" s="42"/>
      <c r="AG74" s="28" t="n">
        <f aca="false">SUM(H74:AF74)</f>
        <v>0</v>
      </c>
      <c r="AH74" s="28" t="n">
        <f aca="false">SUM(I74:AG74)</f>
        <v>0</v>
      </c>
      <c r="AI74" s="134"/>
      <c r="AJ74" s="134"/>
      <c r="AK74" s="135"/>
      <c r="AL74" s="32"/>
      <c r="AM74" s="33"/>
      <c r="AN74" s="34"/>
    </row>
    <row r="75" customFormat="false" ht="13.5" hidden="false" customHeight="false" outlineLevel="0" collapsed="false">
      <c r="B75" s="14"/>
      <c r="C75" s="131"/>
      <c r="D75" s="136"/>
      <c r="E75" s="137"/>
      <c r="F75" s="37" t="s">
        <v>80</v>
      </c>
      <c r="G75" s="38" t="s">
        <v>82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/>
      <c r="W75" s="26"/>
      <c r="X75" s="26"/>
      <c r="Y75" s="26"/>
      <c r="Z75" s="26"/>
      <c r="AA75" s="26"/>
      <c r="AB75" s="26"/>
      <c r="AC75" s="26"/>
      <c r="AD75" s="26"/>
      <c r="AE75" s="26"/>
      <c r="AF75" s="42"/>
      <c r="AG75" s="28" t="n">
        <f aca="false">SUM(H75:AF75)</f>
        <v>0</v>
      </c>
      <c r="AH75" s="28" t="n">
        <f aca="false">SUM(I75:AG75)</f>
        <v>0</v>
      </c>
      <c r="AI75" s="134"/>
      <c r="AJ75" s="134"/>
      <c r="AK75" s="135"/>
      <c r="AL75" s="32"/>
      <c r="AM75" s="33"/>
      <c r="AN75" s="34"/>
    </row>
    <row r="76" customFormat="false" ht="13.5" hidden="false" customHeight="false" outlineLevel="0" collapsed="false">
      <c r="B76" s="14"/>
      <c r="C76" s="131"/>
      <c r="D76" s="136"/>
      <c r="E76" s="137"/>
      <c r="F76" s="37"/>
      <c r="G76" s="44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41"/>
      <c r="W76" s="26"/>
      <c r="X76" s="26"/>
      <c r="Y76" s="26"/>
      <c r="Z76" s="26"/>
      <c r="AA76" s="26"/>
      <c r="AB76" s="26"/>
      <c r="AC76" s="26"/>
      <c r="AD76" s="26"/>
      <c r="AE76" s="26"/>
      <c r="AF76" s="42"/>
      <c r="AG76" s="28" t="n">
        <f aca="false">SUM(H76:AF76)</f>
        <v>0</v>
      </c>
      <c r="AH76" s="28" t="n">
        <f aca="false">SUM(I76:AG76)</f>
        <v>0</v>
      </c>
      <c r="AI76" s="134"/>
      <c r="AJ76" s="134"/>
      <c r="AK76" s="135"/>
      <c r="AL76" s="32"/>
      <c r="AM76" s="33"/>
      <c r="AN76" s="34"/>
    </row>
    <row r="77" customFormat="false" ht="13.5" hidden="false" customHeight="false" outlineLevel="0" collapsed="false">
      <c r="B77" s="14"/>
      <c r="C77" s="131"/>
      <c r="D77" s="136"/>
      <c r="E77" s="137"/>
      <c r="F77" s="37" t="s">
        <v>77</v>
      </c>
      <c r="G77" s="38" t="s">
        <v>83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41"/>
      <c r="W77" s="26"/>
      <c r="X77" s="26"/>
      <c r="Y77" s="26"/>
      <c r="Z77" s="26"/>
      <c r="AA77" s="26"/>
      <c r="AB77" s="26"/>
      <c r="AC77" s="26"/>
      <c r="AD77" s="26"/>
      <c r="AE77" s="26"/>
      <c r="AF77" s="42"/>
      <c r="AG77" s="28" t="n">
        <f aca="false">SUM(H77:AF77)</f>
        <v>0</v>
      </c>
      <c r="AH77" s="28" t="n">
        <f aca="false">SUM(I77:AG77)</f>
        <v>0</v>
      </c>
      <c r="AI77" s="134"/>
      <c r="AJ77" s="134"/>
      <c r="AK77" s="135"/>
      <c r="AL77" s="32"/>
      <c r="AM77" s="33"/>
      <c r="AN77" s="34"/>
    </row>
    <row r="78" customFormat="false" ht="13.5" hidden="false" customHeight="false" outlineLevel="0" collapsed="false">
      <c r="B78" s="14"/>
      <c r="C78" s="131"/>
      <c r="D78" s="136"/>
      <c r="E78" s="137"/>
      <c r="F78" s="37" t="s">
        <v>47</v>
      </c>
      <c r="G78" s="38" t="s">
        <v>51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41"/>
      <c r="W78" s="26"/>
      <c r="X78" s="26"/>
      <c r="Y78" s="26"/>
      <c r="Z78" s="26"/>
      <c r="AA78" s="26"/>
      <c r="AB78" s="26"/>
      <c r="AC78" s="26"/>
      <c r="AD78" s="26"/>
      <c r="AE78" s="26"/>
      <c r="AF78" s="42"/>
      <c r="AG78" s="28" t="n">
        <f aca="false">SUM(H78:AF78)</f>
        <v>0</v>
      </c>
      <c r="AH78" s="28" t="n">
        <f aca="false">SUM(I78:AG78)</f>
        <v>0</v>
      </c>
      <c r="AI78" s="134"/>
      <c r="AJ78" s="134"/>
      <c r="AK78" s="135"/>
      <c r="AL78" s="32"/>
      <c r="AM78" s="33"/>
      <c r="AN78" s="34"/>
    </row>
    <row r="79" customFormat="false" ht="13.5" hidden="false" customHeight="false" outlineLevel="0" collapsed="false">
      <c r="B79" s="14"/>
      <c r="C79" s="131"/>
      <c r="D79" s="136"/>
      <c r="E79" s="137"/>
      <c r="F79" s="37" t="s">
        <v>67</v>
      </c>
      <c r="G79" s="38" t="s">
        <v>76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41"/>
      <c r="W79" s="26"/>
      <c r="X79" s="26"/>
      <c r="Y79" s="26"/>
      <c r="Z79" s="26"/>
      <c r="AA79" s="26"/>
      <c r="AB79" s="26"/>
      <c r="AC79" s="26"/>
      <c r="AD79" s="26"/>
      <c r="AE79" s="26"/>
      <c r="AF79" s="42"/>
      <c r="AG79" s="28" t="n">
        <f aca="false">SUM(H79:AF79)</f>
        <v>0</v>
      </c>
      <c r="AH79" s="28" t="n">
        <f aca="false">SUM(I79:AG79)</f>
        <v>0</v>
      </c>
      <c r="AI79" s="134"/>
      <c r="AJ79" s="134"/>
      <c r="AK79" s="135"/>
      <c r="AL79" s="32"/>
      <c r="AM79" s="33"/>
      <c r="AN79" s="34"/>
    </row>
    <row r="80" customFormat="false" ht="13.5" hidden="false" customHeight="false" outlineLevel="0" collapsed="false">
      <c r="B80" s="14"/>
      <c r="C80" s="131"/>
      <c r="D80" s="136"/>
      <c r="E80" s="137"/>
      <c r="F80" s="37" t="s">
        <v>80</v>
      </c>
      <c r="G80" s="138" t="s">
        <v>84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41"/>
      <c r="W80" s="26"/>
      <c r="X80" s="26"/>
      <c r="Y80" s="26"/>
      <c r="Z80" s="26"/>
      <c r="AA80" s="26"/>
      <c r="AB80" s="26"/>
      <c r="AC80" s="26"/>
      <c r="AD80" s="26"/>
      <c r="AE80" s="26"/>
      <c r="AF80" s="42"/>
      <c r="AG80" s="28" t="n">
        <f aca="false">SUM(H80:AF80)</f>
        <v>0</v>
      </c>
      <c r="AH80" s="28" t="n">
        <f aca="false">SUM(I80:AG80)</f>
        <v>0</v>
      </c>
      <c r="AI80" s="134"/>
      <c r="AJ80" s="134"/>
      <c r="AK80" s="135"/>
      <c r="AL80" s="32"/>
      <c r="AM80" s="33"/>
      <c r="AN80" s="34"/>
    </row>
    <row r="81" customFormat="false" ht="13.5" hidden="false" customHeight="false" outlineLevel="0" collapsed="false">
      <c r="B81" s="14"/>
      <c r="C81" s="131"/>
      <c r="D81" s="136"/>
      <c r="E81" s="137"/>
      <c r="F81" s="37" t="s">
        <v>67</v>
      </c>
      <c r="G81" s="38" t="s">
        <v>85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41"/>
      <c r="W81" s="26"/>
      <c r="X81" s="26"/>
      <c r="Y81" s="26"/>
      <c r="Z81" s="26"/>
      <c r="AA81" s="26"/>
      <c r="AB81" s="26"/>
      <c r="AC81" s="26"/>
      <c r="AD81" s="26"/>
      <c r="AE81" s="26"/>
      <c r="AF81" s="42"/>
      <c r="AG81" s="28" t="n">
        <f aca="false">SUM(H81:AF81)</f>
        <v>0</v>
      </c>
      <c r="AH81" s="28" t="n">
        <f aca="false">SUM(I81:AG81)</f>
        <v>0</v>
      </c>
      <c r="AI81" s="134"/>
      <c r="AJ81" s="134"/>
      <c r="AK81" s="135"/>
      <c r="AL81" s="32"/>
      <c r="AM81" s="33"/>
      <c r="AN81" s="34"/>
    </row>
    <row r="82" customFormat="false" ht="13.5" hidden="false" customHeight="false" outlineLevel="0" collapsed="false">
      <c r="B82" s="14"/>
      <c r="C82" s="131"/>
      <c r="D82" s="136"/>
      <c r="E82" s="137"/>
      <c r="F82" s="37"/>
      <c r="G82" s="3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41"/>
      <c r="W82" s="26"/>
      <c r="X82" s="26"/>
      <c r="Y82" s="26"/>
      <c r="Z82" s="26"/>
      <c r="AA82" s="26"/>
      <c r="AB82" s="26"/>
      <c r="AC82" s="26"/>
      <c r="AD82" s="26"/>
      <c r="AE82" s="26"/>
      <c r="AF82" s="42"/>
      <c r="AG82" s="28" t="n">
        <f aca="false">SUM(H82:AF82)</f>
        <v>0</v>
      </c>
      <c r="AH82" s="28" t="n">
        <f aca="false">SUM(I82:AG82)</f>
        <v>0</v>
      </c>
      <c r="AI82" s="134"/>
      <c r="AJ82" s="134"/>
      <c r="AK82" s="135"/>
      <c r="AL82" s="32"/>
      <c r="AM82" s="33"/>
      <c r="AN82" s="34"/>
    </row>
    <row r="83" customFormat="false" ht="13.5" hidden="false" customHeight="false" outlineLevel="0" collapsed="false">
      <c r="B83" s="14"/>
      <c r="C83" s="131"/>
      <c r="D83" s="136"/>
      <c r="E83" s="137"/>
      <c r="F83" s="37" t="s">
        <v>67</v>
      </c>
      <c r="G83" s="38" t="s">
        <v>86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41"/>
      <c r="W83" s="26"/>
      <c r="X83" s="26"/>
      <c r="Y83" s="26"/>
      <c r="Z83" s="26"/>
      <c r="AA83" s="26"/>
      <c r="AB83" s="26"/>
      <c r="AC83" s="26"/>
      <c r="AD83" s="26"/>
      <c r="AE83" s="26"/>
      <c r="AF83" s="42"/>
      <c r="AG83" s="28" t="n">
        <f aca="false">SUM(H83:AF83)</f>
        <v>0</v>
      </c>
      <c r="AH83" s="28" t="n">
        <f aca="false">SUM(I83:AG83)</f>
        <v>0</v>
      </c>
      <c r="AI83" s="134"/>
      <c r="AJ83" s="134"/>
      <c r="AK83" s="135"/>
      <c r="AL83" s="32"/>
      <c r="AM83" s="33"/>
      <c r="AN83" s="34"/>
    </row>
    <row r="84" customFormat="false" ht="13.5" hidden="false" customHeight="false" outlineLevel="0" collapsed="false">
      <c r="B84" s="14"/>
      <c r="C84" s="131"/>
      <c r="D84" s="136"/>
      <c r="E84" s="137"/>
      <c r="F84" s="37" t="s">
        <v>67</v>
      </c>
      <c r="G84" s="38" t="s">
        <v>8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41"/>
      <c r="W84" s="26"/>
      <c r="X84" s="26"/>
      <c r="Y84" s="26"/>
      <c r="Z84" s="26"/>
      <c r="AA84" s="26"/>
      <c r="AB84" s="26"/>
      <c r="AC84" s="26"/>
      <c r="AD84" s="26"/>
      <c r="AE84" s="26"/>
      <c r="AF84" s="42"/>
      <c r="AG84" s="28" t="n">
        <f aca="false">SUM(H84:AF84)</f>
        <v>0</v>
      </c>
      <c r="AH84" s="28" t="n">
        <f aca="false">SUM(I84:AG84)</f>
        <v>0</v>
      </c>
      <c r="AI84" s="134"/>
      <c r="AJ84" s="134"/>
      <c r="AK84" s="135"/>
      <c r="AL84" s="32"/>
      <c r="AM84" s="33"/>
      <c r="AN84" s="34"/>
    </row>
    <row r="85" customFormat="false" ht="13.5" hidden="false" customHeight="false" outlineLevel="0" collapsed="false">
      <c r="B85" s="14"/>
      <c r="C85" s="131"/>
      <c r="D85" s="136"/>
      <c r="E85" s="137"/>
      <c r="F85" s="37" t="s">
        <v>67</v>
      </c>
      <c r="G85" s="38" t="s">
        <v>51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41"/>
      <c r="W85" s="26"/>
      <c r="X85" s="26"/>
      <c r="Y85" s="26"/>
      <c r="Z85" s="26"/>
      <c r="AA85" s="26"/>
      <c r="AB85" s="26"/>
      <c r="AC85" s="26"/>
      <c r="AD85" s="26"/>
      <c r="AE85" s="26"/>
      <c r="AF85" s="42"/>
      <c r="AG85" s="28" t="n">
        <f aca="false">SUM(H85:AF85)</f>
        <v>0</v>
      </c>
      <c r="AH85" s="28" t="n">
        <f aca="false">SUM(I85:AG85)</f>
        <v>0</v>
      </c>
      <c r="AI85" s="134"/>
      <c r="AJ85" s="134"/>
      <c r="AK85" s="135"/>
      <c r="AL85" s="32"/>
      <c r="AM85" s="33"/>
      <c r="AN85" s="34"/>
    </row>
    <row r="86" customFormat="false" ht="13.5" hidden="false" customHeight="false" outlineLevel="0" collapsed="false">
      <c r="B86" s="14"/>
      <c r="C86" s="131"/>
      <c r="D86" s="136"/>
      <c r="E86" s="137"/>
      <c r="F86" s="37" t="s">
        <v>80</v>
      </c>
      <c r="G86" s="38" t="s">
        <v>82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41"/>
      <c r="W86" s="26"/>
      <c r="X86" s="26"/>
      <c r="Y86" s="26"/>
      <c r="Z86" s="26"/>
      <c r="AA86" s="26"/>
      <c r="AB86" s="26"/>
      <c r="AC86" s="26"/>
      <c r="AD86" s="26"/>
      <c r="AE86" s="26"/>
      <c r="AF86" s="42"/>
      <c r="AG86" s="28" t="n">
        <f aca="false">SUM(H86:AF86)</f>
        <v>0</v>
      </c>
      <c r="AH86" s="28" t="n">
        <f aca="false">SUM(I86:AG86)</f>
        <v>0</v>
      </c>
      <c r="AI86" s="134"/>
      <c r="AJ86" s="134"/>
      <c r="AK86" s="135"/>
      <c r="AL86" s="32"/>
      <c r="AM86" s="33"/>
      <c r="AN86" s="34"/>
    </row>
    <row r="87" customFormat="false" ht="13.5" hidden="false" customHeight="false" outlineLevel="0" collapsed="false">
      <c r="B87" s="14"/>
      <c r="C87" s="131"/>
      <c r="D87" s="136"/>
      <c r="E87" s="137"/>
      <c r="F87" s="37" t="s">
        <v>80</v>
      </c>
      <c r="G87" s="38" t="s">
        <v>88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41"/>
      <c r="W87" s="26"/>
      <c r="X87" s="26"/>
      <c r="Y87" s="26"/>
      <c r="Z87" s="26"/>
      <c r="AA87" s="26"/>
      <c r="AB87" s="26"/>
      <c r="AC87" s="26"/>
      <c r="AD87" s="26"/>
      <c r="AE87" s="26"/>
      <c r="AF87" s="42"/>
      <c r="AG87" s="28" t="n">
        <f aca="false">SUM(H87:AF87)</f>
        <v>0</v>
      </c>
      <c r="AH87" s="28" t="n">
        <f aca="false">SUM(I87:AG87)</f>
        <v>0</v>
      </c>
      <c r="AI87" s="134"/>
      <c r="AJ87" s="134"/>
      <c r="AK87" s="135"/>
      <c r="AL87" s="32"/>
      <c r="AM87" s="33"/>
      <c r="AN87" s="34"/>
    </row>
    <row r="88" customFormat="false" ht="13.5" hidden="false" customHeight="false" outlineLevel="0" collapsed="false">
      <c r="B88" s="14"/>
      <c r="C88" s="131"/>
      <c r="D88" s="136"/>
      <c r="E88" s="137"/>
      <c r="F88" s="37" t="s">
        <v>67</v>
      </c>
      <c r="G88" s="38" t="s">
        <v>89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41"/>
      <c r="W88" s="26"/>
      <c r="X88" s="26"/>
      <c r="Y88" s="26"/>
      <c r="Z88" s="26"/>
      <c r="AA88" s="26"/>
      <c r="AB88" s="26"/>
      <c r="AC88" s="26"/>
      <c r="AD88" s="26"/>
      <c r="AE88" s="26"/>
      <c r="AF88" s="42"/>
      <c r="AG88" s="28" t="n">
        <f aca="false">SUM(H88:AF88)</f>
        <v>0</v>
      </c>
      <c r="AH88" s="28" t="n">
        <f aca="false">SUM(I88:AG88)</f>
        <v>0</v>
      </c>
      <c r="AI88" s="134"/>
      <c r="AJ88" s="134"/>
      <c r="AK88" s="135"/>
      <c r="AL88" s="32"/>
      <c r="AM88" s="33"/>
      <c r="AN88" s="34"/>
    </row>
    <row r="89" customFormat="false" ht="13.5" hidden="false" customHeight="false" outlineLevel="0" collapsed="false">
      <c r="B89" s="14"/>
      <c r="C89" s="131"/>
      <c r="D89" s="136"/>
      <c r="E89" s="137"/>
      <c r="F89" s="37" t="s">
        <v>80</v>
      </c>
      <c r="G89" s="60" t="s">
        <v>9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41"/>
      <c r="W89" s="26"/>
      <c r="X89" s="26"/>
      <c r="Y89" s="26"/>
      <c r="Z89" s="26"/>
      <c r="AA89" s="26"/>
      <c r="AB89" s="26"/>
      <c r="AC89" s="26"/>
      <c r="AD89" s="26"/>
      <c r="AE89" s="26"/>
      <c r="AF89" s="42"/>
      <c r="AG89" s="28" t="n">
        <f aca="false">SUM(H89:AF89)</f>
        <v>0</v>
      </c>
      <c r="AH89" s="28" t="n">
        <f aca="false">SUM(I89:AG89)</f>
        <v>0</v>
      </c>
      <c r="AI89" s="134"/>
      <c r="AJ89" s="134"/>
      <c r="AK89" s="135"/>
      <c r="AL89" s="32"/>
      <c r="AM89" s="33"/>
      <c r="AN89" s="34"/>
    </row>
    <row r="90" customFormat="false" ht="13.5" hidden="false" customHeight="false" outlineLevel="0" collapsed="false">
      <c r="B90" s="14"/>
      <c r="C90" s="131"/>
      <c r="D90" s="136"/>
      <c r="E90" s="137"/>
      <c r="F90" s="38" t="s">
        <v>80</v>
      </c>
      <c r="G90" s="38" t="s">
        <v>91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41"/>
      <c r="W90" s="26"/>
      <c r="X90" s="26"/>
      <c r="Y90" s="26"/>
      <c r="Z90" s="26"/>
      <c r="AA90" s="26"/>
      <c r="AB90" s="26"/>
      <c r="AC90" s="26"/>
      <c r="AD90" s="26"/>
      <c r="AE90" s="26"/>
      <c r="AF90" s="42"/>
      <c r="AG90" s="28" t="n">
        <f aca="false">SUM(H90:AF90)</f>
        <v>0</v>
      </c>
      <c r="AH90" s="28" t="n">
        <f aca="false">SUM(I90:AG90)</f>
        <v>0</v>
      </c>
      <c r="AI90" s="134"/>
      <c r="AJ90" s="134"/>
      <c r="AK90" s="135"/>
      <c r="AL90" s="32"/>
      <c r="AM90" s="33"/>
      <c r="AN90" s="34"/>
    </row>
    <row r="91" customFormat="false" ht="13.5" hidden="false" customHeight="false" outlineLevel="0" collapsed="false">
      <c r="B91" s="14"/>
      <c r="C91" s="131"/>
      <c r="D91" s="136"/>
      <c r="E91" s="137"/>
      <c r="F91" s="37" t="s">
        <v>80</v>
      </c>
      <c r="G91" s="38" t="s">
        <v>82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41"/>
      <c r="W91" s="26"/>
      <c r="X91" s="26"/>
      <c r="Y91" s="26"/>
      <c r="Z91" s="26"/>
      <c r="AA91" s="26"/>
      <c r="AB91" s="26"/>
      <c r="AC91" s="26"/>
      <c r="AD91" s="26"/>
      <c r="AE91" s="26"/>
      <c r="AF91" s="42"/>
      <c r="AG91" s="28" t="n">
        <f aca="false">SUM(H91:AF91)</f>
        <v>0</v>
      </c>
      <c r="AH91" s="28" t="n">
        <f aca="false">SUM(I91:AG91)</f>
        <v>0</v>
      </c>
      <c r="AI91" s="134"/>
      <c r="AJ91" s="134"/>
      <c r="AK91" s="135"/>
      <c r="AL91" s="32"/>
      <c r="AM91" s="33"/>
      <c r="AN91" s="34"/>
    </row>
    <row r="92" customFormat="false" ht="13.5" hidden="false" customHeight="true" outlineLevel="0" collapsed="false">
      <c r="B92" s="14"/>
      <c r="C92" s="103" t="s">
        <v>92</v>
      </c>
      <c r="D92" s="139"/>
      <c r="E92" s="140"/>
      <c r="F92" s="18" t="s">
        <v>93</v>
      </c>
      <c r="G92" s="19" t="s">
        <v>94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5"/>
      <c r="W92" s="26"/>
      <c r="X92" s="26"/>
      <c r="Y92" s="26"/>
      <c r="Z92" s="26"/>
      <c r="AA92" s="26"/>
      <c r="AB92" s="26"/>
      <c r="AC92" s="26"/>
      <c r="AD92" s="26"/>
      <c r="AE92" s="26"/>
      <c r="AF92" s="27"/>
      <c r="AG92" s="28" t="n">
        <f aca="false">SUM(H92:AF92)</f>
        <v>0</v>
      </c>
      <c r="AH92" s="28" t="n">
        <f aca="false">SUM(I92:AG92)</f>
        <v>0</v>
      </c>
      <c r="AI92" s="30" t="n">
        <f aca="false">SUM(AG92:AG108)</f>
        <v>0</v>
      </c>
      <c r="AJ92" s="30" t="n">
        <f aca="false">SUM(AH92:AH108)</f>
        <v>0</v>
      </c>
      <c r="AK92" s="57" t="n">
        <f aca="false">IF(AJ92=0,1,AI92/AJ92)</f>
        <v>1</v>
      </c>
      <c r="AL92" s="32"/>
      <c r="AM92" s="33"/>
      <c r="AN92" s="34"/>
    </row>
    <row r="93" customFormat="false" ht="13.5" hidden="false" customHeight="false" outlineLevel="0" collapsed="false">
      <c r="B93" s="14"/>
      <c r="C93" s="103"/>
      <c r="D93" s="141"/>
      <c r="E93" s="142"/>
      <c r="F93" s="143"/>
      <c r="G93" s="144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145"/>
      <c r="W93" s="26"/>
      <c r="X93" s="26"/>
      <c r="Y93" s="26"/>
      <c r="Z93" s="26"/>
      <c r="AA93" s="26"/>
      <c r="AB93" s="26"/>
      <c r="AC93" s="26"/>
      <c r="AD93" s="26"/>
      <c r="AE93" s="26"/>
      <c r="AF93" s="146"/>
      <c r="AG93" s="28" t="n">
        <f aca="false">SUM(H93:AF93)</f>
        <v>0</v>
      </c>
      <c r="AH93" s="28" t="n">
        <f aca="false">SUM(I93:AG93)</f>
        <v>0</v>
      </c>
      <c r="AI93" s="30"/>
      <c r="AJ93" s="30"/>
      <c r="AK93" s="57"/>
      <c r="AL93" s="32"/>
      <c r="AM93" s="33"/>
      <c r="AN93" s="34"/>
    </row>
    <row r="94" customFormat="false" ht="13.5" hidden="false" customHeight="false" outlineLevel="0" collapsed="false">
      <c r="B94" s="14"/>
      <c r="C94" s="103"/>
      <c r="D94" s="147"/>
      <c r="E94" s="148"/>
      <c r="F94" s="37" t="s">
        <v>93</v>
      </c>
      <c r="G94" s="38" t="s">
        <v>95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41"/>
      <c r="W94" s="26"/>
      <c r="X94" s="26"/>
      <c r="Y94" s="26"/>
      <c r="Z94" s="26"/>
      <c r="AA94" s="26"/>
      <c r="AB94" s="26"/>
      <c r="AC94" s="26"/>
      <c r="AD94" s="26"/>
      <c r="AE94" s="26"/>
      <c r="AF94" s="42"/>
      <c r="AG94" s="28" t="n">
        <f aca="false">SUM(H94:AF94)</f>
        <v>0</v>
      </c>
      <c r="AH94" s="28" t="n">
        <f aca="false">SUM(I94:AG94)</f>
        <v>0</v>
      </c>
      <c r="AI94" s="30"/>
      <c r="AJ94" s="30"/>
      <c r="AK94" s="57"/>
      <c r="AL94" s="32"/>
      <c r="AM94" s="33"/>
      <c r="AN94" s="34"/>
    </row>
    <row r="95" customFormat="false" ht="13.5" hidden="false" customHeight="false" outlineLevel="0" collapsed="false">
      <c r="B95" s="14"/>
      <c r="C95" s="103"/>
      <c r="D95" s="147"/>
      <c r="E95" s="148"/>
      <c r="F95" s="37"/>
      <c r="G95" s="38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41"/>
      <c r="W95" s="26"/>
      <c r="X95" s="26"/>
      <c r="Y95" s="26"/>
      <c r="Z95" s="26"/>
      <c r="AA95" s="26"/>
      <c r="AB95" s="26"/>
      <c r="AC95" s="26"/>
      <c r="AD95" s="26"/>
      <c r="AE95" s="26"/>
      <c r="AF95" s="42"/>
      <c r="AG95" s="28" t="n">
        <f aca="false">SUM(H95:AF95)</f>
        <v>0</v>
      </c>
      <c r="AH95" s="28" t="n">
        <f aca="false">SUM(I95:AG95)</f>
        <v>0</v>
      </c>
      <c r="AI95" s="30"/>
      <c r="AJ95" s="30"/>
      <c r="AK95" s="57"/>
      <c r="AL95" s="32"/>
      <c r="AM95" s="33"/>
      <c r="AN95" s="34"/>
    </row>
    <row r="96" customFormat="false" ht="13.5" hidden="false" customHeight="false" outlineLevel="0" collapsed="false">
      <c r="B96" s="14"/>
      <c r="C96" s="103"/>
      <c r="D96" s="147"/>
      <c r="E96" s="148"/>
      <c r="F96" s="37" t="s">
        <v>93</v>
      </c>
      <c r="G96" s="60" t="s">
        <v>96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41"/>
      <c r="W96" s="26"/>
      <c r="X96" s="26"/>
      <c r="Y96" s="26"/>
      <c r="Z96" s="26"/>
      <c r="AA96" s="26"/>
      <c r="AB96" s="26"/>
      <c r="AC96" s="26"/>
      <c r="AD96" s="26"/>
      <c r="AE96" s="26"/>
      <c r="AF96" s="42"/>
      <c r="AG96" s="28" t="n">
        <f aca="false">SUM(H96:AF96)</f>
        <v>0</v>
      </c>
      <c r="AH96" s="28" t="n">
        <f aca="false">SUM(I96:AG96)</f>
        <v>0</v>
      </c>
      <c r="AI96" s="30"/>
      <c r="AJ96" s="30"/>
      <c r="AK96" s="57"/>
      <c r="AL96" s="32"/>
      <c r="AM96" s="33"/>
      <c r="AN96" s="34"/>
    </row>
    <row r="97" customFormat="false" ht="13.5" hidden="false" customHeight="false" outlineLevel="0" collapsed="false">
      <c r="B97" s="14"/>
      <c r="C97" s="103"/>
      <c r="D97" s="147"/>
      <c r="E97" s="148"/>
      <c r="F97" s="37" t="s">
        <v>93</v>
      </c>
      <c r="G97" s="38" t="s">
        <v>97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41"/>
      <c r="W97" s="26"/>
      <c r="X97" s="26"/>
      <c r="Y97" s="26"/>
      <c r="Z97" s="26"/>
      <c r="AA97" s="26"/>
      <c r="AB97" s="26"/>
      <c r="AC97" s="26"/>
      <c r="AD97" s="26"/>
      <c r="AE97" s="26"/>
      <c r="AF97" s="42"/>
      <c r="AG97" s="28" t="n">
        <f aca="false">SUM(H97:AF97)</f>
        <v>0</v>
      </c>
      <c r="AH97" s="28" t="n">
        <f aca="false">SUM(I97:AG97)</f>
        <v>0</v>
      </c>
      <c r="AI97" s="30"/>
      <c r="AJ97" s="30"/>
      <c r="AK97" s="57"/>
      <c r="AL97" s="32"/>
      <c r="AM97" s="33"/>
      <c r="AN97" s="34"/>
    </row>
    <row r="98" customFormat="false" ht="13.5" hidden="false" customHeight="false" outlineLevel="0" collapsed="false">
      <c r="B98" s="14"/>
      <c r="C98" s="103"/>
      <c r="D98" s="147"/>
      <c r="E98" s="148"/>
      <c r="F98" s="37" t="s">
        <v>93</v>
      </c>
      <c r="G98" s="38" t="s">
        <v>97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41"/>
      <c r="W98" s="26"/>
      <c r="X98" s="26"/>
      <c r="Y98" s="26"/>
      <c r="Z98" s="26"/>
      <c r="AA98" s="26"/>
      <c r="AB98" s="26"/>
      <c r="AC98" s="26"/>
      <c r="AD98" s="26"/>
      <c r="AE98" s="26"/>
      <c r="AF98" s="42"/>
      <c r="AG98" s="28" t="n">
        <f aca="false">SUM(H98:AF98)</f>
        <v>0</v>
      </c>
      <c r="AH98" s="28" t="n">
        <f aca="false">SUM(I98:AG98)</f>
        <v>0</v>
      </c>
      <c r="AI98" s="30"/>
      <c r="AJ98" s="30"/>
      <c r="AK98" s="57"/>
      <c r="AL98" s="32"/>
      <c r="AM98" s="33"/>
      <c r="AN98" s="34"/>
    </row>
    <row r="99" customFormat="false" ht="13.5" hidden="false" customHeight="false" outlineLevel="0" collapsed="false">
      <c r="B99" s="14"/>
      <c r="C99" s="103"/>
      <c r="D99" s="147"/>
      <c r="E99" s="148"/>
      <c r="F99" s="37" t="s">
        <v>93</v>
      </c>
      <c r="G99" s="38" t="s">
        <v>95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41"/>
      <c r="W99" s="26"/>
      <c r="X99" s="26"/>
      <c r="Y99" s="26"/>
      <c r="Z99" s="26"/>
      <c r="AA99" s="26"/>
      <c r="AB99" s="26"/>
      <c r="AC99" s="26"/>
      <c r="AD99" s="26"/>
      <c r="AE99" s="26"/>
      <c r="AF99" s="42"/>
      <c r="AG99" s="28" t="n">
        <f aca="false">SUM(H99:AF99)</f>
        <v>0</v>
      </c>
      <c r="AH99" s="28" t="n">
        <f aca="false">SUM(I99:AG99)</f>
        <v>0</v>
      </c>
      <c r="AI99" s="30"/>
      <c r="AJ99" s="30"/>
      <c r="AK99" s="57"/>
      <c r="AL99" s="32"/>
      <c r="AM99" s="33"/>
      <c r="AN99" s="34"/>
    </row>
    <row r="100" customFormat="false" ht="13.5" hidden="false" customHeight="false" outlineLevel="0" collapsed="false">
      <c r="B100" s="14"/>
      <c r="C100" s="103"/>
      <c r="D100" s="147"/>
      <c r="E100" s="148"/>
      <c r="F100" s="37"/>
      <c r="G100" s="38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41"/>
      <c r="W100" s="26"/>
      <c r="X100" s="26"/>
      <c r="Y100" s="26"/>
      <c r="Z100" s="26"/>
      <c r="AA100" s="26"/>
      <c r="AB100" s="26"/>
      <c r="AC100" s="26"/>
      <c r="AD100" s="26"/>
      <c r="AE100" s="26"/>
      <c r="AF100" s="42"/>
      <c r="AG100" s="28" t="n">
        <f aca="false">SUM(H100:AF100)</f>
        <v>0</v>
      </c>
      <c r="AH100" s="28" t="n">
        <f aca="false">SUM(I100:AG100)</f>
        <v>0</v>
      </c>
      <c r="AI100" s="30"/>
      <c r="AJ100" s="30"/>
      <c r="AK100" s="57"/>
      <c r="AL100" s="32"/>
      <c r="AM100" s="33"/>
      <c r="AN100" s="34"/>
    </row>
    <row r="101" customFormat="false" ht="13.5" hidden="false" customHeight="false" outlineLevel="0" collapsed="false">
      <c r="B101" s="14"/>
      <c r="C101" s="103"/>
      <c r="D101" s="147"/>
      <c r="E101" s="148"/>
      <c r="F101" s="37"/>
      <c r="G101" s="38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41"/>
      <c r="W101" s="26"/>
      <c r="X101" s="26"/>
      <c r="Y101" s="26"/>
      <c r="Z101" s="26"/>
      <c r="AA101" s="26"/>
      <c r="AB101" s="26"/>
      <c r="AC101" s="26"/>
      <c r="AD101" s="26"/>
      <c r="AE101" s="26"/>
      <c r="AF101" s="42"/>
      <c r="AG101" s="28" t="n">
        <f aca="false">SUM(H101:AF101)</f>
        <v>0</v>
      </c>
      <c r="AH101" s="28" t="n">
        <f aca="false">SUM(I101:AG101)</f>
        <v>0</v>
      </c>
      <c r="AI101" s="30"/>
      <c r="AJ101" s="30"/>
      <c r="AK101" s="57"/>
      <c r="AL101" s="32"/>
      <c r="AM101" s="33"/>
      <c r="AN101" s="34"/>
    </row>
    <row r="102" customFormat="false" ht="13.5" hidden="false" customHeight="false" outlineLevel="0" collapsed="false">
      <c r="B102" s="14"/>
      <c r="C102" s="103"/>
      <c r="D102" s="147"/>
      <c r="E102" s="148"/>
      <c r="F102" s="37" t="s">
        <v>93</v>
      </c>
      <c r="G102" s="38" t="s">
        <v>94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41"/>
      <c r="W102" s="26"/>
      <c r="X102" s="26"/>
      <c r="Y102" s="26"/>
      <c r="Z102" s="26"/>
      <c r="AA102" s="26"/>
      <c r="AB102" s="26"/>
      <c r="AC102" s="26"/>
      <c r="AD102" s="26"/>
      <c r="AE102" s="26"/>
      <c r="AF102" s="42"/>
      <c r="AG102" s="28" t="n">
        <f aca="false">SUM(H102:AF102)</f>
        <v>0</v>
      </c>
      <c r="AH102" s="28" t="n">
        <f aca="false">SUM(I102:AG102)</f>
        <v>0</v>
      </c>
      <c r="AI102" s="30"/>
      <c r="AJ102" s="30"/>
      <c r="AK102" s="57"/>
      <c r="AL102" s="32"/>
      <c r="AM102" s="33"/>
      <c r="AN102" s="34"/>
    </row>
    <row r="103" customFormat="false" ht="13.5" hidden="false" customHeight="false" outlineLevel="0" collapsed="false">
      <c r="B103" s="14"/>
      <c r="C103" s="103"/>
      <c r="D103" s="147"/>
      <c r="E103" s="148"/>
      <c r="F103" s="38" t="s">
        <v>93</v>
      </c>
      <c r="G103" s="38" t="s">
        <v>95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41"/>
      <c r="W103" s="26"/>
      <c r="X103" s="26"/>
      <c r="Y103" s="26"/>
      <c r="Z103" s="26"/>
      <c r="AA103" s="26"/>
      <c r="AB103" s="26"/>
      <c r="AC103" s="26"/>
      <c r="AD103" s="26"/>
      <c r="AE103" s="26"/>
      <c r="AF103" s="42"/>
      <c r="AG103" s="28" t="n">
        <f aca="false">SUM(H103:AF103)</f>
        <v>0</v>
      </c>
      <c r="AH103" s="28" t="n">
        <f aca="false">SUM(I103:AG103)</f>
        <v>0</v>
      </c>
      <c r="AI103" s="30"/>
      <c r="AJ103" s="30"/>
      <c r="AK103" s="57"/>
      <c r="AL103" s="32"/>
      <c r="AM103" s="33"/>
      <c r="AN103" s="34"/>
    </row>
    <row r="104" customFormat="false" ht="13.5" hidden="false" customHeight="false" outlineLevel="0" collapsed="false">
      <c r="B104" s="14"/>
      <c r="C104" s="103"/>
      <c r="D104" s="147"/>
      <c r="E104" s="148"/>
      <c r="F104" s="38"/>
      <c r="G104" s="38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41"/>
      <c r="W104" s="26"/>
      <c r="X104" s="26"/>
      <c r="Y104" s="26"/>
      <c r="Z104" s="26"/>
      <c r="AA104" s="26"/>
      <c r="AB104" s="26"/>
      <c r="AC104" s="26"/>
      <c r="AD104" s="26"/>
      <c r="AE104" s="26"/>
      <c r="AF104" s="42"/>
      <c r="AG104" s="28" t="n">
        <f aca="false">SUM(H104:AF104)</f>
        <v>0</v>
      </c>
      <c r="AH104" s="28" t="n">
        <f aca="false">SUM(I104:AG104)</f>
        <v>0</v>
      </c>
      <c r="AI104" s="30"/>
      <c r="AJ104" s="30"/>
      <c r="AK104" s="57"/>
      <c r="AL104" s="32"/>
      <c r="AM104" s="33"/>
      <c r="AN104" s="34"/>
    </row>
    <row r="105" customFormat="false" ht="13.5" hidden="false" customHeight="false" outlineLevel="0" collapsed="false">
      <c r="B105" s="14"/>
      <c r="C105" s="103"/>
      <c r="D105" s="147"/>
      <c r="E105" s="148"/>
      <c r="F105" s="38"/>
      <c r="G105" s="38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41"/>
      <c r="W105" s="26"/>
      <c r="X105" s="26"/>
      <c r="Y105" s="26"/>
      <c r="Z105" s="26"/>
      <c r="AA105" s="26"/>
      <c r="AB105" s="26"/>
      <c r="AC105" s="26"/>
      <c r="AD105" s="26"/>
      <c r="AE105" s="26"/>
      <c r="AF105" s="42"/>
      <c r="AG105" s="28" t="n">
        <f aca="false">SUM(H105:AF105)</f>
        <v>0</v>
      </c>
      <c r="AH105" s="28" t="n">
        <f aca="false">SUM(I105:AG105)</f>
        <v>0</v>
      </c>
      <c r="AI105" s="30"/>
      <c r="AJ105" s="30"/>
      <c r="AK105" s="57"/>
      <c r="AL105" s="32"/>
      <c r="AM105" s="33"/>
      <c r="AN105" s="34"/>
    </row>
    <row r="106" customFormat="false" ht="13.5" hidden="false" customHeight="false" outlineLevel="0" collapsed="false">
      <c r="B106" s="14"/>
      <c r="C106" s="103"/>
      <c r="D106" s="147"/>
      <c r="E106" s="148"/>
      <c r="F106" s="37" t="s">
        <v>93</v>
      </c>
      <c r="G106" s="38" t="s">
        <v>95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41"/>
      <c r="W106" s="26"/>
      <c r="X106" s="26"/>
      <c r="Y106" s="26"/>
      <c r="Z106" s="26"/>
      <c r="AA106" s="26"/>
      <c r="AB106" s="26"/>
      <c r="AC106" s="26"/>
      <c r="AD106" s="26"/>
      <c r="AE106" s="26"/>
      <c r="AF106" s="42"/>
      <c r="AG106" s="28" t="n">
        <f aca="false">SUM(H106:AF106)</f>
        <v>0</v>
      </c>
      <c r="AH106" s="28" t="n">
        <f aca="false">SUM(I106:AG106)</f>
        <v>0</v>
      </c>
      <c r="AI106" s="30"/>
      <c r="AJ106" s="30"/>
      <c r="AK106" s="57"/>
      <c r="AL106" s="32"/>
      <c r="AM106" s="33"/>
      <c r="AN106" s="34"/>
    </row>
    <row r="107" customFormat="false" ht="13.5" hidden="false" customHeight="false" outlineLevel="0" collapsed="false">
      <c r="B107" s="14"/>
      <c r="C107" s="103"/>
      <c r="D107" s="147"/>
      <c r="E107" s="148"/>
      <c r="F107" s="37"/>
      <c r="G107" s="138" t="s">
        <v>95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41"/>
      <c r="W107" s="26"/>
      <c r="X107" s="26"/>
      <c r="Y107" s="26"/>
      <c r="Z107" s="26"/>
      <c r="AA107" s="26"/>
      <c r="AB107" s="26"/>
      <c r="AC107" s="26"/>
      <c r="AD107" s="26"/>
      <c r="AE107" s="26"/>
      <c r="AF107" s="42"/>
      <c r="AG107" s="28" t="n">
        <f aca="false">SUM(H107:AF107)</f>
        <v>0</v>
      </c>
      <c r="AH107" s="28" t="n">
        <f aca="false">SUM(I107:AG107)</f>
        <v>0</v>
      </c>
      <c r="AI107" s="30"/>
      <c r="AJ107" s="30"/>
      <c r="AK107" s="57"/>
      <c r="AL107" s="32"/>
      <c r="AM107" s="33"/>
      <c r="AN107" s="34"/>
    </row>
    <row r="108" customFormat="false" ht="13.5" hidden="false" customHeight="false" outlineLevel="0" collapsed="false">
      <c r="B108" s="14"/>
      <c r="C108" s="103"/>
      <c r="D108" s="149"/>
      <c r="E108" s="150"/>
      <c r="F108" s="51" t="s">
        <v>93</v>
      </c>
      <c r="G108" s="52" t="s">
        <v>95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53"/>
      <c r="W108" s="26"/>
      <c r="X108" s="26"/>
      <c r="Y108" s="26"/>
      <c r="Z108" s="26"/>
      <c r="AA108" s="26"/>
      <c r="AB108" s="26"/>
      <c r="AC108" s="26"/>
      <c r="AD108" s="26"/>
      <c r="AE108" s="26"/>
      <c r="AF108" s="54"/>
      <c r="AG108" s="28" t="n">
        <f aca="false">SUM(H108:AF108)</f>
        <v>0</v>
      </c>
      <c r="AH108" s="28" t="n">
        <f aca="false">SUM(I108:AG108)</f>
        <v>0</v>
      </c>
      <c r="AI108" s="30"/>
      <c r="AJ108" s="30"/>
      <c r="AK108" s="57"/>
      <c r="AL108" s="32"/>
      <c r="AM108" s="33"/>
      <c r="AN108" s="34"/>
    </row>
    <row r="109" customFormat="false" ht="13.5" hidden="false" customHeight="true" outlineLevel="0" collapsed="false">
      <c r="B109" s="14"/>
      <c r="C109" s="103" t="s">
        <v>98</v>
      </c>
      <c r="D109" s="151"/>
      <c r="E109" s="152"/>
      <c r="F109" s="18" t="s">
        <v>93</v>
      </c>
      <c r="G109" s="153" t="s">
        <v>99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5"/>
      <c r="W109" s="26"/>
      <c r="X109" s="26"/>
      <c r="Y109" s="26"/>
      <c r="Z109" s="26"/>
      <c r="AA109" s="26"/>
      <c r="AB109" s="26"/>
      <c r="AC109" s="26"/>
      <c r="AD109" s="26"/>
      <c r="AE109" s="26"/>
      <c r="AF109" s="27"/>
      <c r="AG109" s="28" t="n">
        <f aca="false">SUM(H109:AF109)</f>
        <v>0</v>
      </c>
      <c r="AH109" s="28" t="n">
        <f aca="false">SUM(I109:AG109)</f>
        <v>0</v>
      </c>
      <c r="AI109" s="30" t="n">
        <f aca="false">SUM(AG109:AG117)</f>
        <v>0</v>
      </c>
      <c r="AJ109" s="30" t="n">
        <f aca="false">SUM(AH109:AH117)</f>
        <v>0</v>
      </c>
      <c r="AK109" s="31" t="n">
        <f aca="false">IF(AJ109=0,1,AI109/AI109)</f>
        <v>1</v>
      </c>
      <c r="AL109" s="32"/>
      <c r="AM109" s="33"/>
      <c r="AN109" s="34"/>
    </row>
    <row r="110" customFormat="false" ht="13.5" hidden="false" customHeight="false" outlineLevel="0" collapsed="false">
      <c r="B110" s="14"/>
      <c r="C110" s="103"/>
      <c r="D110" s="154"/>
      <c r="E110" s="155"/>
      <c r="F110" s="37" t="s">
        <v>93</v>
      </c>
      <c r="G110" s="38" t="s">
        <v>100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41"/>
      <c r="W110" s="26"/>
      <c r="X110" s="26"/>
      <c r="Y110" s="26"/>
      <c r="Z110" s="26"/>
      <c r="AA110" s="26"/>
      <c r="AB110" s="26"/>
      <c r="AC110" s="26"/>
      <c r="AD110" s="26"/>
      <c r="AE110" s="26"/>
      <c r="AF110" s="42"/>
      <c r="AG110" s="28" t="n">
        <f aca="false">SUM(H110:AF110)</f>
        <v>0</v>
      </c>
      <c r="AH110" s="28" t="n">
        <f aca="false">SUM(I110:AG110)</f>
        <v>0</v>
      </c>
      <c r="AI110" s="30"/>
      <c r="AJ110" s="30"/>
      <c r="AK110" s="31"/>
      <c r="AL110" s="32"/>
      <c r="AM110" s="33"/>
      <c r="AN110" s="34"/>
    </row>
    <row r="111" customFormat="false" ht="13.5" hidden="false" customHeight="false" outlineLevel="0" collapsed="false">
      <c r="B111" s="14"/>
      <c r="C111" s="103"/>
      <c r="D111" s="154"/>
      <c r="E111" s="155"/>
      <c r="F111" s="37"/>
      <c r="G111" s="3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41"/>
      <c r="W111" s="26"/>
      <c r="X111" s="26"/>
      <c r="Y111" s="26"/>
      <c r="Z111" s="26"/>
      <c r="AA111" s="26"/>
      <c r="AB111" s="26"/>
      <c r="AC111" s="26"/>
      <c r="AD111" s="26"/>
      <c r="AE111" s="26"/>
      <c r="AF111" s="42"/>
      <c r="AG111" s="28" t="n">
        <f aca="false">SUM(H111:AF111)</f>
        <v>0</v>
      </c>
      <c r="AH111" s="28" t="n">
        <f aca="false">SUM(I111:AG111)</f>
        <v>0</v>
      </c>
      <c r="AI111" s="30"/>
      <c r="AJ111" s="30"/>
      <c r="AK111" s="31"/>
      <c r="AL111" s="32"/>
      <c r="AM111" s="33"/>
      <c r="AN111" s="34"/>
    </row>
    <row r="112" customFormat="false" ht="13.5" hidden="false" customHeight="false" outlineLevel="0" collapsed="false">
      <c r="B112" s="14"/>
      <c r="C112" s="103"/>
      <c r="D112" s="154"/>
      <c r="E112" s="155"/>
      <c r="F112" s="37" t="s">
        <v>93</v>
      </c>
      <c r="G112" s="38" t="s">
        <v>53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41"/>
      <c r="W112" s="26"/>
      <c r="X112" s="26"/>
      <c r="Y112" s="26"/>
      <c r="Z112" s="26"/>
      <c r="AA112" s="26"/>
      <c r="AB112" s="26"/>
      <c r="AC112" s="26"/>
      <c r="AD112" s="26"/>
      <c r="AE112" s="26"/>
      <c r="AF112" s="42"/>
      <c r="AG112" s="28" t="n">
        <f aca="false">SUM(H112:AF112)</f>
        <v>0</v>
      </c>
      <c r="AH112" s="28" t="n">
        <f aca="false">SUM(I112:AG112)</f>
        <v>0</v>
      </c>
      <c r="AI112" s="30"/>
      <c r="AJ112" s="30"/>
      <c r="AK112" s="31"/>
      <c r="AL112" s="32"/>
      <c r="AM112" s="33"/>
      <c r="AN112" s="34"/>
    </row>
    <row r="113" customFormat="false" ht="13.5" hidden="false" customHeight="false" outlineLevel="0" collapsed="false">
      <c r="B113" s="14"/>
      <c r="C113" s="103"/>
      <c r="D113" s="154"/>
      <c r="E113" s="155"/>
      <c r="F113" s="37"/>
      <c r="G113" s="38" t="s">
        <v>53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41"/>
      <c r="W113" s="26"/>
      <c r="X113" s="26"/>
      <c r="Y113" s="26"/>
      <c r="Z113" s="26"/>
      <c r="AA113" s="26"/>
      <c r="AB113" s="26"/>
      <c r="AC113" s="26"/>
      <c r="AD113" s="26"/>
      <c r="AE113" s="26"/>
      <c r="AF113" s="42"/>
      <c r="AG113" s="28" t="n">
        <f aca="false">SUM(H113:AF113)</f>
        <v>0</v>
      </c>
      <c r="AH113" s="28" t="n">
        <f aca="false">SUM(I113:AG113)</f>
        <v>0</v>
      </c>
      <c r="AI113" s="30"/>
      <c r="AJ113" s="30"/>
      <c r="AK113" s="31"/>
      <c r="AL113" s="32"/>
      <c r="AM113" s="33"/>
      <c r="AN113" s="34"/>
    </row>
    <row r="114" customFormat="false" ht="13.5" hidden="false" customHeight="false" outlineLevel="0" collapsed="false">
      <c r="B114" s="14"/>
      <c r="C114" s="103"/>
      <c r="D114" s="154"/>
      <c r="E114" s="155"/>
      <c r="F114" s="37" t="s">
        <v>93</v>
      </c>
      <c r="G114" s="38" t="s">
        <v>101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41"/>
      <c r="W114" s="26"/>
      <c r="X114" s="26"/>
      <c r="Y114" s="26"/>
      <c r="Z114" s="26"/>
      <c r="AA114" s="26"/>
      <c r="AB114" s="26"/>
      <c r="AC114" s="26"/>
      <c r="AD114" s="26"/>
      <c r="AE114" s="26"/>
      <c r="AF114" s="42"/>
      <c r="AG114" s="28" t="n">
        <f aca="false">SUM(H114:AF114)</f>
        <v>0</v>
      </c>
      <c r="AH114" s="28" t="n">
        <f aca="false">SUM(I114:AG114)</f>
        <v>0</v>
      </c>
      <c r="AI114" s="30"/>
      <c r="AJ114" s="30"/>
      <c r="AK114" s="31"/>
      <c r="AL114" s="32"/>
      <c r="AM114" s="33"/>
      <c r="AN114" s="34"/>
    </row>
    <row r="115" customFormat="false" ht="13.5" hidden="false" customHeight="false" outlineLevel="0" collapsed="false">
      <c r="B115" s="14"/>
      <c r="C115" s="103"/>
      <c r="D115" s="154"/>
      <c r="E115" s="155"/>
      <c r="F115" s="37" t="s">
        <v>93</v>
      </c>
      <c r="G115" s="38" t="s">
        <v>101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41"/>
      <c r="W115" s="26"/>
      <c r="X115" s="26"/>
      <c r="Y115" s="26"/>
      <c r="Z115" s="26"/>
      <c r="AA115" s="26"/>
      <c r="AB115" s="26"/>
      <c r="AC115" s="26"/>
      <c r="AD115" s="26"/>
      <c r="AE115" s="26"/>
      <c r="AF115" s="42"/>
      <c r="AG115" s="28" t="n">
        <f aca="false">SUM(H115:AF115)</f>
        <v>0</v>
      </c>
      <c r="AH115" s="28" t="n">
        <f aca="false">SUM(I115:AG115)</f>
        <v>0</v>
      </c>
      <c r="AI115" s="30"/>
      <c r="AJ115" s="30"/>
      <c r="AK115" s="31"/>
      <c r="AL115" s="32"/>
      <c r="AM115" s="33"/>
      <c r="AN115" s="34"/>
    </row>
    <row r="116" customFormat="false" ht="13.5" hidden="false" customHeight="false" outlineLevel="0" collapsed="false">
      <c r="B116" s="14"/>
      <c r="C116" s="103"/>
      <c r="D116" s="154"/>
      <c r="E116" s="155"/>
      <c r="F116" s="37" t="s">
        <v>93</v>
      </c>
      <c r="G116" s="38" t="s">
        <v>100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41"/>
      <c r="W116" s="26"/>
      <c r="X116" s="26"/>
      <c r="Y116" s="26"/>
      <c r="Z116" s="26"/>
      <c r="AA116" s="26"/>
      <c r="AB116" s="26"/>
      <c r="AC116" s="26"/>
      <c r="AD116" s="26"/>
      <c r="AE116" s="26"/>
      <c r="AF116" s="42"/>
      <c r="AG116" s="28" t="n">
        <f aca="false">SUM(H116:AF116)</f>
        <v>0</v>
      </c>
      <c r="AH116" s="28" t="n">
        <f aca="false">SUM(I116:AG116)</f>
        <v>0</v>
      </c>
      <c r="AI116" s="30"/>
      <c r="AJ116" s="30"/>
      <c r="AK116" s="31"/>
      <c r="AL116" s="32"/>
      <c r="AM116" s="33"/>
      <c r="AN116" s="34"/>
    </row>
    <row r="117" customFormat="false" ht="13.5" hidden="false" customHeight="false" outlineLevel="0" collapsed="false">
      <c r="B117" s="14"/>
      <c r="C117" s="103"/>
      <c r="D117" s="156"/>
      <c r="E117" s="157"/>
      <c r="F117" s="51" t="s">
        <v>93</v>
      </c>
      <c r="G117" s="52" t="s">
        <v>53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53"/>
      <c r="W117" s="26"/>
      <c r="X117" s="26"/>
      <c r="Y117" s="26"/>
      <c r="Z117" s="26"/>
      <c r="AA117" s="26"/>
      <c r="AB117" s="26"/>
      <c r="AC117" s="26"/>
      <c r="AD117" s="26"/>
      <c r="AE117" s="26"/>
      <c r="AF117" s="54"/>
      <c r="AG117" s="28" t="n">
        <f aca="false">SUM(H117:AF117)</f>
        <v>0</v>
      </c>
      <c r="AH117" s="28" t="n">
        <f aca="false">SUM(I117:AG117)</f>
        <v>0</v>
      </c>
      <c r="AI117" s="30"/>
      <c r="AJ117" s="30"/>
      <c r="AK117" s="31"/>
      <c r="AL117" s="32"/>
      <c r="AM117" s="33"/>
      <c r="AN117" s="34"/>
    </row>
    <row r="118" customFormat="false" ht="13.5" hidden="false" customHeight="true" outlineLevel="0" collapsed="false">
      <c r="B118" s="14"/>
      <c r="C118" s="114" t="s">
        <v>102</v>
      </c>
      <c r="D118" s="158"/>
      <c r="E118" s="159"/>
      <c r="F118" s="160" t="s">
        <v>103</v>
      </c>
      <c r="G118" s="161" t="s">
        <v>104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5"/>
      <c r="W118" s="26"/>
      <c r="X118" s="26"/>
      <c r="Y118" s="26"/>
      <c r="Z118" s="26"/>
      <c r="AA118" s="26"/>
      <c r="AB118" s="26"/>
      <c r="AC118" s="26"/>
      <c r="AD118" s="26"/>
      <c r="AE118" s="26"/>
      <c r="AF118" s="27"/>
      <c r="AG118" s="28" t="n">
        <f aca="false">SUM(H118:AF118)</f>
        <v>0</v>
      </c>
      <c r="AH118" s="28" t="n">
        <f aca="false">SUM(I118:AG118)</f>
        <v>0</v>
      </c>
      <c r="AI118" s="30" t="n">
        <f aca="false">SUM(AG118:AG121)</f>
        <v>0</v>
      </c>
      <c r="AJ118" s="30" t="n">
        <f aca="false">SUM(AH118:AH121)</f>
        <v>0</v>
      </c>
      <c r="AK118" s="31" t="n">
        <f aca="false">IF(AJ118=0,1,AI118/AJ118)</f>
        <v>1</v>
      </c>
      <c r="AL118" s="32"/>
      <c r="AM118" s="33"/>
      <c r="AN118" s="34"/>
    </row>
    <row r="119" customFormat="false" ht="13.5" hidden="false" customHeight="false" outlineLevel="0" collapsed="false">
      <c r="B119" s="14"/>
      <c r="C119" s="114"/>
      <c r="D119" s="162"/>
      <c r="E119" s="163"/>
      <c r="F119" s="164" t="s">
        <v>47</v>
      </c>
      <c r="G119" s="44" t="s">
        <v>105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109"/>
      <c r="W119" s="26"/>
      <c r="X119" s="26"/>
      <c r="Y119" s="26"/>
      <c r="Z119" s="26"/>
      <c r="AA119" s="26"/>
      <c r="AB119" s="26"/>
      <c r="AC119" s="26"/>
      <c r="AD119" s="26"/>
      <c r="AE119" s="26"/>
      <c r="AF119" s="42"/>
      <c r="AG119" s="28" t="n">
        <f aca="false">SUM(H119:AF119)</f>
        <v>0</v>
      </c>
      <c r="AH119" s="28" t="n">
        <f aca="false">SUM(I119:AG119)</f>
        <v>0</v>
      </c>
      <c r="AI119" s="30"/>
      <c r="AJ119" s="30"/>
      <c r="AK119" s="31"/>
      <c r="AL119" s="32"/>
      <c r="AM119" s="33"/>
      <c r="AN119" s="34"/>
    </row>
    <row r="120" customFormat="false" ht="13.5" hidden="false" customHeight="false" outlineLevel="0" collapsed="false">
      <c r="B120" s="14"/>
      <c r="C120" s="114"/>
      <c r="D120" s="43"/>
      <c r="E120" s="36"/>
      <c r="F120" s="37" t="s">
        <v>106</v>
      </c>
      <c r="G120" s="38" t="s">
        <v>107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41"/>
      <c r="W120" s="26"/>
      <c r="X120" s="26"/>
      <c r="Y120" s="26"/>
      <c r="Z120" s="26"/>
      <c r="AA120" s="26"/>
      <c r="AB120" s="26"/>
      <c r="AC120" s="26"/>
      <c r="AD120" s="26"/>
      <c r="AE120" s="26"/>
      <c r="AF120" s="42"/>
      <c r="AG120" s="28" t="n">
        <f aca="false">SUM(H120:AF120)</f>
        <v>0</v>
      </c>
      <c r="AH120" s="28" t="n">
        <f aca="false">SUM(I120:AG120)</f>
        <v>0</v>
      </c>
      <c r="AI120" s="30"/>
      <c r="AJ120" s="30"/>
      <c r="AK120" s="31"/>
      <c r="AL120" s="32"/>
      <c r="AM120" s="33"/>
      <c r="AN120" s="34"/>
    </row>
    <row r="121" customFormat="false" ht="13.5" hidden="false" customHeight="false" outlineLevel="0" collapsed="false">
      <c r="B121" s="14"/>
      <c r="C121" s="114"/>
      <c r="D121" s="165"/>
      <c r="E121" s="166"/>
      <c r="F121" s="51" t="s">
        <v>93</v>
      </c>
      <c r="G121" s="52" t="s">
        <v>108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53"/>
      <c r="W121" s="26"/>
      <c r="X121" s="26"/>
      <c r="Y121" s="26"/>
      <c r="Z121" s="26"/>
      <c r="AA121" s="26"/>
      <c r="AB121" s="26"/>
      <c r="AC121" s="26"/>
      <c r="AD121" s="26"/>
      <c r="AE121" s="26"/>
      <c r="AF121" s="54"/>
      <c r="AG121" s="28" t="n">
        <f aca="false">SUM(H121:AF121)</f>
        <v>0</v>
      </c>
      <c r="AH121" s="28" t="n">
        <f aca="false">SUM(I121:AG121)</f>
        <v>0</v>
      </c>
      <c r="AI121" s="30"/>
      <c r="AJ121" s="30"/>
      <c r="AK121" s="31"/>
      <c r="AL121" s="32"/>
      <c r="AM121" s="33"/>
      <c r="AN121" s="34"/>
    </row>
    <row r="122" customFormat="false" ht="13.5" hidden="false" customHeight="false" outlineLevel="0" collapsed="false">
      <c r="B122" s="14"/>
      <c r="C122" s="167"/>
      <c r="D122" s="72"/>
      <c r="E122" s="73"/>
      <c r="F122" s="18" t="s">
        <v>106</v>
      </c>
      <c r="G122" s="19" t="s">
        <v>109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5"/>
      <c r="W122" s="26"/>
      <c r="X122" s="26"/>
      <c r="Y122" s="26"/>
      <c r="Z122" s="26"/>
      <c r="AA122" s="26"/>
      <c r="AB122" s="26"/>
      <c r="AC122" s="26"/>
      <c r="AD122" s="26"/>
      <c r="AE122" s="26"/>
      <c r="AF122" s="27"/>
      <c r="AG122" s="28" t="n">
        <f aca="false">SUM(H122:AF122)</f>
        <v>0</v>
      </c>
      <c r="AH122" s="28" t="n">
        <f aca="false">SUM(I122:AG122)</f>
        <v>0</v>
      </c>
      <c r="AI122" s="29" t="n">
        <f aca="false">SUM(AG122:AG123)</f>
        <v>0</v>
      </c>
      <c r="AJ122" s="29" t="n">
        <f aca="false">SUM(AH122:AH123)</f>
        <v>0</v>
      </c>
      <c r="AK122" s="168" t="n">
        <f aca="false">IF(AJ122=0,1,AI122/AJ122)</f>
        <v>1</v>
      </c>
      <c r="AL122" s="32"/>
      <c r="AM122" s="33"/>
      <c r="AN122" s="34"/>
    </row>
    <row r="123" customFormat="false" ht="13.5" hidden="false" customHeight="false" outlineLevel="0" collapsed="false">
      <c r="B123" s="14"/>
      <c r="C123" s="167"/>
      <c r="D123" s="169"/>
      <c r="E123" s="170"/>
      <c r="F123" s="51" t="s">
        <v>110</v>
      </c>
      <c r="G123" s="171" t="s">
        <v>111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53"/>
      <c r="W123" s="26"/>
      <c r="X123" s="26"/>
      <c r="Y123" s="26"/>
      <c r="Z123" s="26"/>
      <c r="AA123" s="26"/>
      <c r="AB123" s="26"/>
      <c r="AC123" s="26"/>
      <c r="AD123" s="26"/>
      <c r="AE123" s="26"/>
      <c r="AF123" s="54"/>
      <c r="AG123" s="28" t="n">
        <f aca="false">SUM(H123:AF123)</f>
        <v>0</v>
      </c>
      <c r="AH123" s="28" t="n">
        <f aca="false">SUM(I123:AG123)</f>
        <v>0</v>
      </c>
      <c r="AI123" s="29"/>
      <c r="AJ123" s="29"/>
      <c r="AK123" s="168"/>
      <c r="AL123" s="32"/>
      <c r="AM123" s="33"/>
      <c r="AN123" s="34"/>
    </row>
    <row r="124" customFormat="false" ht="13.5" hidden="false" customHeight="true" outlineLevel="0" collapsed="false">
      <c r="B124" s="172" t="s">
        <v>112</v>
      </c>
      <c r="C124" s="15" t="s">
        <v>113</v>
      </c>
      <c r="D124" s="173"/>
      <c r="E124" s="174"/>
      <c r="F124" s="19" t="s">
        <v>114</v>
      </c>
      <c r="G124" s="19" t="s">
        <v>115</v>
      </c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5"/>
      <c r="W124" s="26"/>
      <c r="X124" s="26"/>
      <c r="Y124" s="26"/>
      <c r="Z124" s="26"/>
      <c r="AA124" s="26"/>
      <c r="AB124" s="26"/>
      <c r="AC124" s="26"/>
      <c r="AD124" s="26"/>
      <c r="AE124" s="26"/>
      <c r="AF124" s="27"/>
      <c r="AG124" s="28" t="n">
        <f aca="false">SUM(H124:AF124)</f>
        <v>0</v>
      </c>
      <c r="AH124" s="28" t="n">
        <f aca="false">SUM(I124:AG124)</f>
        <v>0</v>
      </c>
      <c r="AI124" s="30" t="n">
        <f aca="false">SUM(AG124:AG143)</f>
        <v>0</v>
      </c>
      <c r="AJ124" s="30" t="n">
        <f aca="false">SUM(AH124:AH143)</f>
        <v>0</v>
      </c>
      <c r="AK124" s="175" t="n">
        <f aca="false">IF(AJ124=0,1,AI124/AJ124)</f>
        <v>1</v>
      </c>
      <c r="AL124" s="176" t="n">
        <f aca="false">SUM(AG124:AG151)</f>
        <v>0</v>
      </c>
      <c r="AM124" s="177" t="n">
        <f aca="false">SUM(AH124:AH151)</f>
        <v>0</v>
      </c>
      <c r="AN124" s="178" t="n">
        <f aca="false">IF(AM124=0,1,AL124/AM124)</f>
        <v>1</v>
      </c>
    </row>
    <row r="125" customFormat="false" ht="13.5" hidden="false" customHeight="false" outlineLevel="0" collapsed="false">
      <c r="B125" s="172"/>
      <c r="C125" s="15"/>
      <c r="D125" s="179"/>
      <c r="E125" s="180"/>
      <c r="F125" s="37" t="s">
        <v>114</v>
      </c>
      <c r="G125" s="138" t="s">
        <v>116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41"/>
      <c r="W125" s="26"/>
      <c r="X125" s="26"/>
      <c r="Y125" s="26"/>
      <c r="Z125" s="26"/>
      <c r="AA125" s="26"/>
      <c r="AB125" s="26"/>
      <c r="AC125" s="26"/>
      <c r="AD125" s="26"/>
      <c r="AE125" s="26"/>
      <c r="AF125" s="42"/>
      <c r="AG125" s="28" t="n">
        <f aca="false">SUM(H125:AF125)</f>
        <v>0</v>
      </c>
      <c r="AH125" s="28" t="n">
        <f aca="false">SUM(I125:AG125)</f>
        <v>0</v>
      </c>
      <c r="AI125" s="30"/>
      <c r="AJ125" s="30"/>
      <c r="AK125" s="175"/>
      <c r="AL125" s="176"/>
      <c r="AM125" s="177"/>
      <c r="AN125" s="178"/>
    </row>
    <row r="126" customFormat="false" ht="13.5" hidden="false" customHeight="false" outlineLevel="0" collapsed="false">
      <c r="B126" s="172"/>
      <c r="C126" s="15"/>
      <c r="D126" s="179"/>
      <c r="E126" s="180"/>
      <c r="F126" s="37" t="s">
        <v>77</v>
      </c>
      <c r="G126" s="38" t="s">
        <v>117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41"/>
      <c r="W126" s="26"/>
      <c r="X126" s="26"/>
      <c r="Y126" s="26"/>
      <c r="Z126" s="26"/>
      <c r="AA126" s="26"/>
      <c r="AB126" s="26"/>
      <c r="AC126" s="26"/>
      <c r="AD126" s="26"/>
      <c r="AE126" s="26"/>
      <c r="AF126" s="42"/>
      <c r="AG126" s="28" t="n">
        <f aca="false">SUM(H126:AF126)</f>
        <v>0</v>
      </c>
      <c r="AH126" s="28" t="n">
        <f aca="false">SUM(I126:AG126)</f>
        <v>0</v>
      </c>
      <c r="AI126" s="30"/>
      <c r="AJ126" s="30"/>
      <c r="AK126" s="175"/>
      <c r="AL126" s="176"/>
      <c r="AM126" s="177"/>
      <c r="AN126" s="178"/>
    </row>
    <row r="127" customFormat="false" ht="13.5" hidden="false" customHeight="false" outlineLevel="0" collapsed="false">
      <c r="B127" s="172"/>
      <c r="C127" s="15"/>
      <c r="D127" s="181"/>
      <c r="E127" s="182"/>
      <c r="F127" s="164" t="s">
        <v>77</v>
      </c>
      <c r="G127" s="138" t="s">
        <v>118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41"/>
      <c r="W127" s="26"/>
      <c r="X127" s="26"/>
      <c r="Y127" s="26"/>
      <c r="Z127" s="26"/>
      <c r="AA127" s="26"/>
      <c r="AB127" s="26"/>
      <c r="AC127" s="26"/>
      <c r="AD127" s="26"/>
      <c r="AE127" s="26"/>
      <c r="AF127" s="42"/>
      <c r="AG127" s="28" t="n">
        <f aca="false">SUM(H127:AF127)</f>
        <v>0</v>
      </c>
      <c r="AH127" s="28" t="n">
        <f aca="false">SUM(I127:AG127)</f>
        <v>0</v>
      </c>
      <c r="AI127" s="30"/>
      <c r="AJ127" s="30"/>
      <c r="AK127" s="175"/>
      <c r="AL127" s="176"/>
      <c r="AM127" s="177"/>
      <c r="AN127" s="178"/>
    </row>
    <row r="128" customFormat="false" ht="13.5" hidden="false" customHeight="false" outlineLevel="0" collapsed="false">
      <c r="B128" s="172"/>
      <c r="C128" s="15"/>
      <c r="D128" s="181"/>
      <c r="E128" s="182"/>
      <c r="F128" s="164"/>
      <c r="G128" s="138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41"/>
      <c r="W128" s="26"/>
      <c r="X128" s="26"/>
      <c r="Y128" s="26"/>
      <c r="Z128" s="26"/>
      <c r="AA128" s="26"/>
      <c r="AB128" s="26"/>
      <c r="AC128" s="26"/>
      <c r="AD128" s="26"/>
      <c r="AE128" s="26"/>
      <c r="AF128" s="42"/>
      <c r="AG128" s="28" t="n">
        <f aca="false">SUM(H128:AF128)</f>
        <v>0</v>
      </c>
      <c r="AH128" s="28" t="n">
        <f aca="false">SUM(I128:AG128)</f>
        <v>0</v>
      </c>
      <c r="AI128" s="30"/>
      <c r="AJ128" s="30"/>
      <c r="AK128" s="175"/>
      <c r="AL128" s="176"/>
      <c r="AM128" s="177"/>
      <c r="AN128" s="178"/>
    </row>
    <row r="129" customFormat="false" ht="13.5" hidden="false" customHeight="false" outlineLevel="0" collapsed="false">
      <c r="B129" s="172"/>
      <c r="C129" s="15"/>
      <c r="D129" s="181"/>
      <c r="E129" s="182"/>
      <c r="F129" s="164"/>
      <c r="G129" s="138" t="s">
        <v>119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41"/>
      <c r="W129" s="26"/>
      <c r="X129" s="26"/>
      <c r="Y129" s="26"/>
      <c r="Z129" s="26"/>
      <c r="AA129" s="26"/>
      <c r="AB129" s="26"/>
      <c r="AC129" s="26"/>
      <c r="AD129" s="26"/>
      <c r="AE129" s="26"/>
      <c r="AF129" s="42"/>
      <c r="AG129" s="28" t="n">
        <f aca="false">SUM(H129:AF129)</f>
        <v>0</v>
      </c>
      <c r="AH129" s="28" t="n">
        <f aca="false">SUM(I129:AG129)</f>
        <v>0</v>
      </c>
      <c r="AI129" s="30"/>
      <c r="AJ129" s="30"/>
      <c r="AK129" s="175"/>
      <c r="AL129" s="176"/>
      <c r="AM129" s="177"/>
      <c r="AN129" s="178"/>
    </row>
    <row r="130" customFormat="false" ht="13.5" hidden="false" customHeight="false" outlineLevel="0" collapsed="false">
      <c r="B130" s="172"/>
      <c r="C130" s="15"/>
      <c r="D130" s="179"/>
      <c r="E130" s="180"/>
      <c r="F130" s="37" t="s">
        <v>120</v>
      </c>
      <c r="G130" s="38" t="s">
        <v>121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41"/>
      <c r="W130" s="26"/>
      <c r="X130" s="26"/>
      <c r="Y130" s="26"/>
      <c r="Z130" s="26"/>
      <c r="AA130" s="26"/>
      <c r="AB130" s="26"/>
      <c r="AC130" s="26"/>
      <c r="AD130" s="26"/>
      <c r="AE130" s="26"/>
      <c r="AF130" s="42"/>
      <c r="AG130" s="28" t="n">
        <f aca="false">SUM(H130:AF130)</f>
        <v>0</v>
      </c>
      <c r="AH130" s="28" t="n">
        <f aca="false">SUM(I130:AG130)</f>
        <v>0</v>
      </c>
      <c r="AI130" s="30"/>
      <c r="AJ130" s="30"/>
      <c r="AK130" s="175"/>
      <c r="AL130" s="176"/>
      <c r="AM130" s="177"/>
      <c r="AN130" s="178"/>
    </row>
    <row r="131" customFormat="false" ht="13.5" hidden="false" customHeight="false" outlineLevel="0" collapsed="false">
      <c r="B131" s="172"/>
      <c r="C131" s="15"/>
      <c r="D131" s="179"/>
      <c r="E131" s="180"/>
      <c r="F131" s="37" t="s">
        <v>114</v>
      </c>
      <c r="G131" s="38" t="s">
        <v>122</v>
      </c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41"/>
      <c r="W131" s="26"/>
      <c r="X131" s="26"/>
      <c r="Y131" s="26"/>
      <c r="Z131" s="26"/>
      <c r="AA131" s="26"/>
      <c r="AB131" s="26"/>
      <c r="AC131" s="26"/>
      <c r="AD131" s="26"/>
      <c r="AE131" s="26"/>
      <c r="AF131" s="42"/>
      <c r="AG131" s="28" t="n">
        <f aca="false">SUM(H131:AF131)</f>
        <v>0</v>
      </c>
      <c r="AH131" s="28" t="n">
        <f aca="false">SUM(I131:AG131)</f>
        <v>0</v>
      </c>
      <c r="AI131" s="30"/>
      <c r="AJ131" s="30"/>
      <c r="AK131" s="175"/>
      <c r="AL131" s="176"/>
      <c r="AM131" s="177"/>
      <c r="AN131" s="178"/>
    </row>
    <row r="132" customFormat="false" ht="13.5" hidden="false" customHeight="false" outlineLevel="0" collapsed="false">
      <c r="B132" s="172"/>
      <c r="C132" s="15"/>
      <c r="D132" s="179"/>
      <c r="E132" s="180"/>
      <c r="F132" s="37" t="s">
        <v>77</v>
      </c>
      <c r="G132" s="183" t="s">
        <v>123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41"/>
      <c r="W132" s="26"/>
      <c r="X132" s="26"/>
      <c r="Y132" s="26"/>
      <c r="Z132" s="26"/>
      <c r="AA132" s="26"/>
      <c r="AB132" s="26"/>
      <c r="AC132" s="26"/>
      <c r="AD132" s="26"/>
      <c r="AE132" s="26"/>
      <c r="AF132" s="42"/>
      <c r="AG132" s="28" t="n">
        <f aca="false">SUM(H132:AF132)</f>
        <v>0</v>
      </c>
      <c r="AH132" s="28" t="n">
        <f aca="false">SUM(I132:AG132)</f>
        <v>0</v>
      </c>
      <c r="AI132" s="30"/>
      <c r="AJ132" s="30"/>
      <c r="AK132" s="175"/>
      <c r="AL132" s="176"/>
      <c r="AM132" s="177"/>
      <c r="AN132" s="178"/>
    </row>
    <row r="133" customFormat="false" ht="13.5" hidden="false" customHeight="false" outlineLevel="0" collapsed="false">
      <c r="B133" s="172"/>
      <c r="C133" s="15"/>
      <c r="D133" s="179"/>
      <c r="E133" s="180"/>
      <c r="F133" s="37" t="s">
        <v>114</v>
      </c>
      <c r="G133" s="38" t="s">
        <v>115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41"/>
      <c r="W133" s="26"/>
      <c r="X133" s="26"/>
      <c r="Y133" s="26"/>
      <c r="Z133" s="26"/>
      <c r="AA133" s="26"/>
      <c r="AB133" s="26"/>
      <c r="AC133" s="26"/>
      <c r="AD133" s="26"/>
      <c r="AE133" s="26"/>
      <c r="AF133" s="42"/>
      <c r="AG133" s="28" t="n">
        <f aca="false">SUM(H133:AF133)</f>
        <v>0</v>
      </c>
      <c r="AH133" s="28" t="n">
        <f aca="false">SUM(I133:AG133)</f>
        <v>0</v>
      </c>
      <c r="AI133" s="30"/>
      <c r="AJ133" s="30"/>
      <c r="AK133" s="175"/>
      <c r="AL133" s="176"/>
      <c r="AM133" s="177"/>
      <c r="AN133" s="178"/>
    </row>
    <row r="134" customFormat="false" ht="13.5" hidden="false" customHeight="false" outlineLevel="0" collapsed="false">
      <c r="B134" s="172"/>
      <c r="C134" s="15"/>
      <c r="D134" s="179"/>
      <c r="E134" s="180"/>
      <c r="F134" s="37"/>
      <c r="G134" s="44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41"/>
      <c r="W134" s="26"/>
      <c r="X134" s="26"/>
      <c r="Y134" s="26"/>
      <c r="Z134" s="26"/>
      <c r="AA134" s="26"/>
      <c r="AB134" s="26"/>
      <c r="AC134" s="26"/>
      <c r="AD134" s="26"/>
      <c r="AE134" s="26"/>
      <c r="AF134" s="42"/>
      <c r="AG134" s="28" t="n">
        <f aca="false">SUM(H134:AF134)</f>
        <v>0</v>
      </c>
      <c r="AH134" s="28" t="n">
        <f aca="false">SUM(I134:AG134)</f>
        <v>0</v>
      </c>
      <c r="AI134" s="30"/>
      <c r="AJ134" s="30"/>
      <c r="AK134" s="175"/>
      <c r="AL134" s="176"/>
      <c r="AM134" s="177"/>
      <c r="AN134" s="178"/>
    </row>
    <row r="135" customFormat="false" ht="13.5" hidden="false" customHeight="false" outlineLevel="0" collapsed="false">
      <c r="B135" s="172"/>
      <c r="C135" s="15"/>
      <c r="D135" s="179"/>
      <c r="E135" s="180"/>
      <c r="F135" s="37" t="s">
        <v>124</v>
      </c>
      <c r="G135" s="38" t="s">
        <v>125</v>
      </c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41"/>
      <c r="W135" s="26"/>
      <c r="X135" s="26"/>
      <c r="Y135" s="26"/>
      <c r="Z135" s="26"/>
      <c r="AA135" s="26"/>
      <c r="AB135" s="26"/>
      <c r="AC135" s="26"/>
      <c r="AD135" s="26"/>
      <c r="AE135" s="26"/>
      <c r="AF135" s="42"/>
      <c r="AG135" s="28" t="n">
        <f aca="false">SUM(H135:AF135)</f>
        <v>0</v>
      </c>
      <c r="AH135" s="28" t="n">
        <f aca="false">SUM(I135:AG135)</f>
        <v>0</v>
      </c>
      <c r="AI135" s="30"/>
      <c r="AJ135" s="30"/>
      <c r="AK135" s="175"/>
      <c r="AL135" s="176"/>
      <c r="AM135" s="177"/>
      <c r="AN135" s="178"/>
    </row>
    <row r="136" customFormat="false" ht="13.5" hidden="false" customHeight="false" outlineLevel="0" collapsed="false">
      <c r="B136" s="172"/>
      <c r="C136" s="15"/>
      <c r="D136" s="179"/>
      <c r="E136" s="180"/>
      <c r="F136" s="37" t="s">
        <v>114</v>
      </c>
      <c r="G136" s="38" t="s">
        <v>126</v>
      </c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41"/>
      <c r="W136" s="26"/>
      <c r="X136" s="26"/>
      <c r="Y136" s="26"/>
      <c r="Z136" s="26"/>
      <c r="AA136" s="26"/>
      <c r="AB136" s="26"/>
      <c r="AC136" s="26"/>
      <c r="AD136" s="26"/>
      <c r="AE136" s="26"/>
      <c r="AF136" s="42"/>
      <c r="AG136" s="28" t="n">
        <f aca="false">SUM(H136:AF136)</f>
        <v>0</v>
      </c>
      <c r="AH136" s="28" t="n">
        <f aca="false">SUM(I136:AG136)</f>
        <v>0</v>
      </c>
      <c r="AI136" s="30"/>
      <c r="AJ136" s="30"/>
      <c r="AK136" s="175"/>
      <c r="AL136" s="176"/>
      <c r="AM136" s="177"/>
      <c r="AN136" s="178"/>
    </row>
    <row r="137" customFormat="false" ht="13.5" hidden="false" customHeight="false" outlineLevel="0" collapsed="false">
      <c r="B137" s="172"/>
      <c r="C137" s="15"/>
      <c r="D137" s="179"/>
      <c r="E137" s="180"/>
      <c r="F137" s="37" t="s">
        <v>114</v>
      </c>
      <c r="G137" s="138" t="s">
        <v>116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41"/>
      <c r="W137" s="26"/>
      <c r="X137" s="26"/>
      <c r="Y137" s="26"/>
      <c r="Z137" s="26"/>
      <c r="AA137" s="26"/>
      <c r="AB137" s="26"/>
      <c r="AC137" s="26"/>
      <c r="AD137" s="26"/>
      <c r="AE137" s="26"/>
      <c r="AF137" s="42"/>
      <c r="AG137" s="28" t="n">
        <f aca="false">SUM(H137:AF137)</f>
        <v>0</v>
      </c>
      <c r="AH137" s="28" t="n">
        <f aca="false">SUM(I137:AG137)</f>
        <v>0</v>
      </c>
      <c r="AI137" s="30"/>
      <c r="AJ137" s="30"/>
      <c r="AK137" s="175"/>
      <c r="AL137" s="176"/>
      <c r="AM137" s="177"/>
      <c r="AN137" s="178"/>
    </row>
    <row r="138" customFormat="false" ht="13.5" hidden="false" customHeight="false" outlineLevel="0" collapsed="false">
      <c r="B138" s="172"/>
      <c r="C138" s="15"/>
      <c r="D138" s="179"/>
      <c r="E138" s="180"/>
      <c r="F138" s="37"/>
      <c r="G138" s="138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41"/>
      <c r="W138" s="26"/>
      <c r="X138" s="26"/>
      <c r="Y138" s="26"/>
      <c r="Z138" s="26"/>
      <c r="AA138" s="26"/>
      <c r="AB138" s="26"/>
      <c r="AC138" s="26"/>
      <c r="AD138" s="26"/>
      <c r="AE138" s="26"/>
      <c r="AF138" s="42"/>
      <c r="AG138" s="28" t="n">
        <f aca="false">SUM(H138:AF138)</f>
        <v>0</v>
      </c>
      <c r="AH138" s="28" t="n">
        <f aca="false">SUM(I138:AG138)</f>
        <v>0</v>
      </c>
      <c r="AI138" s="30"/>
      <c r="AJ138" s="30"/>
      <c r="AK138" s="175"/>
      <c r="AL138" s="176"/>
      <c r="AM138" s="177"/>
      <c r="AN138" s="178"/>
    </row>
    <row r="139" customFormat="false" ht="13.5" hidden="false" customHeight="false" outlineLevel="0" collapsed="false">
      <c r="B139" s="172"/>
      <c r="C139" s="15"/>
      <c r="D139" s="179"/>
      <c r="E139" s="180"/>
      <c r="F139" s="37"/>
      <c r="G139" s="44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41"/>
      <c r="W139" s="26"/>
      <c r="X139" s="26"/>
      <c r="Y139" s="26"/>
      <c r="Z139" s="26"/>
      <c r="AA139" s="26"/>
      <c r="AB139" s="26"/>
      <c r="AC139" s="26"/>
      <c r="AD139" s="26"/>
      <c r="AE139" s="26"/>
      <c r="AF139" s="42"/>
      <c r="AG139" s="28" t="n">
        <f aca="false">SUM(H139:AF139)</f>
        <v>0</v>
      </c>
      <c r="AH139" s="28" t="n">
        <f aca="false">SUM(I139:AG139)</f>
        <v>0</v>
      </c>
      <c r="AI139" s="30"/>
      <c r="AJ139" s="30"/>
      <c r="AK139" s="175"/>
      <c r="AL139" s="176"/>
      <c r="AM139" s="177"/>
      <c r="AN139" s="178"/>
    </row>
    <row r="140" customFormat="false" ht="13.5" hidden="false" customHeight="false" outlineLevel="0" collapsed="false">
      <c r="B140" s="172"/>
      <c r="C140" s="15"/>
      <c r="D140" s="179"/>
      <c r="E140" s="180"/>
      <c r="F140" s="37" t="s">
        <v>114</v>
      </c>
      <c r="G140" s="38" t="s">
        <v>122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41"/>
      <c r="W140" s="26"/>
      <c r="X140" s="26"/>
      <c r="Y140" s="26"/>
      <c r="Z140" s="26"/>
      <c r="AA140" s="26"/>
      <c r="AB140" s="26"/>
      <c r="AC140" s="26"/>
      <c r="AD140" s="26"/>
      <c r="AE140" s="26"/>
      <c r="AF140" s="42"/>
      <c r="AG140" s="28" t="n">
        <f aca="false">SUM(H140:AF140)</f>
        <v>0</v>
      </c>
      <c r="AH140" s="28" t="n">
        <f aca="false">SUM(I140:AG140)</f>
        <v>0</v>
      </c>
      <c r="AI140" s="30"/>
      <c r="AJ140" s="30"/>
      <c r="AK140" s="175"/>
      <c r="AL140" s="176"/>
      <c r="AM140" s="177"/>
      <c r="AN140" s="178"/>
    </row>
    <row r="141" customFormat="false" ht="13.5" hidden="false" customHeight="false" outlineLevel="0" collapsed="false">
      <c r="B141" s="172"/>
      <c r="C141" s="15"/>
      <c r="D141" s="184"/>
      <c r="E141" s="185"/>
      <c r="F141" s="37"/>
      <c r="G141" s="38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41"/>
      <c r="W141" s="26"/>
      <c r="X141" s="26"/>
      <c r="Y141" s="26"/>
      <c r="Z141" s="26"/>
      <c r="AA141" s="26"/>
      <c r="AB141" s="26"/>
      <c r="AC141" s="26"/>
      <c r="AD141" s="26"/>
      <c r="AE141" s="26"/>
      <c r="AF141" s="42"/>
      <c r="AG141" s="28" t="n">
        <f aca="false">SUM(H141:AF141)</f>
        <v>0</v>
      </c>
      <c r="AH141" s="28" t="n">
        <f aca="false">SUM(I141:AG141)</f>
        <v>0</v>
      </c>
      <c r="AI141" s="30"/>
      <c r="AJ141" s="30"/>
      <c r="AK141" s="175"/>
      <c r="AL141" s="176"/>
      <c r="AM141" s="177"/>
      <c r="AN141" s="178"/>
    </row>
    <row r="142" customFormat="false" ht="13.5" hidden="false" customHeight="false" outlineLevel="0" collapsed="false">
      <c r="B142" s="172"/>
      <c r="C142" s="15"/>
      <c r="D142" s="179"/>
      <c r="E142" s="180"/>
      <c r="F142" s="37" t="s">
        <v>114</v>
      </c>
      <c r="G142" s="38" t="s">
        <v>115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41"/>
      <c r="W142" s="26"/>
      <c r="X142" s="26"/>
      <c r="Y142" s="26"/>
      <c r="Z142" s="26"/>
      <c r="AA142" s="26"/>
      <c r="AB142" s="26"/>
      <c r="AC142" s="26"/>
      <c r="AD142" s="26"/>
      <c r="AE142" s="26"/>
      <c r="AF142" s="42"/>
      <c r="AG142" s="28" t="n">
        <f aca="false">SUM(H142:AF142)</f>
        <v>0</v>
      </c>
      <c r="AH142" s="28" t="n">
        <f aca="false">SUM(I142:AG142)</f>
        <v>0</v>
      </c>
      <c r="AI142" s="30"/>
      <c r="AJ142" s="30"/>
      <c r="AK142" s="175"/>
      <c r="AL142" s="176"/>
      <c r="AM142" s="177"/>
      <c r="AN142" s="178"/>
    </row>
    <row r="143" customFormat="false" ht="13.5" hidden="false" customHeight="false" outlineLevel="0" collapsed="false">
      <c r="B143" s="172"/>
      <c r="C143" s="15"/>
      <c r="D143" s="186"/>
      <c r="E143" s="187"/>
      <c r="F143" s="51" t="s">
        <v>77</v>
      </c>
      <c r="G143" s="113" t="s">
        <v>127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53"/>
      <c r="W143" s="26"/>
      <c r="X143" s="26"/>
      <c r="Y143" s="26"/>
      <c r="Z143" s="26"/>
      <c r="AA143" s="26"/>
      <c r="AB143" s="26"/>
      <c r="AC143" s="26"/>
      <c r="AD143" s="26"/>
      <c r="AE143" s="26"/>
      <c r="AF143" s="54"/>
      <c r="AG143" s="28" t="n">
        <f aca="false">SUM(H143:AF143)</f>
        <v>0</v>
      </c>
      <c r="AH143" s="28" t="n">
        <f aca="false">SUM(I143:AG143)</f>
        <v>0</v>
      </c>
      <c r="AI143" s="30"/>
      <c r="AJ143" s="30"/>
      <c r="AK143" s="175"/>
      <c r="AL143" s="176"/>
      <c r="AM143" s="177"/>
      <c r="AN143" s="178"/>
    </row>
    <row r="144" customFormat="false" ht="13.5" hidden="false" customHeight="false" outlineLevel="0" collapsed="false">
      <c r="B144" s="172"/>
      <c r="C144" s="188"/>
      <c r="D144" s="189"/>
      <c r="E144" s="190"/>
      <c r="F144" s="37" t="s">
        <v>120</v>
      </c>
      <c r="G144" s="38" t="s">
        <v>128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41"/>
      <c r="W144" s="26"/>
      <c r="X144" s="26"/>
      <c r="Y144" s="26"/>
      <c r="Z144" s="26"/>
      <c r="AA144" s="26"/>
      <c r="AB144" s="26"/>
      <c r="AC144" s="26"/>
      <c r="AD144" s="26"/>
      <c r="AE144" s="26"/>
      <c r="AF144" s="42"/>
      <c r="AG144" s="28" t="n">
        <f aca="false">SUM(H144:AF144)</f>
        <v>0</v>
      </c>
      <c r="AH144" s="28" t="n">
        <f aca="false">SUM(I144:AG144)</f>
        <v>0</v>
      </c>
      <c r="AI144" s="191" t="n">
        <f aca="false">SUM(AG144:AG146)</f>
        <v>0</v>
      </c>
      <c r="AJ144" s="191" t="n">
        <f aca="false">SUM(AH144:AH146)</f>
        <v>0</v>
      </c>
      <c r="AK144" s="192" t="n">
        <f aca="false">IF(AJ144=0,1,AI144/AJ144)</f>
        <v>1</v>
      </c>
      <c r="AL144" s="176"/>
      <c r="AM144" s="177"/>
      <c r="AN144" s="178"/>
    </row>
    <row r="145" customFormat="false" ht="13.5" hidden="false" customHeight="false" outlineLevel="0" collapsed="false">
      <c r="B145" s="172"/>
      <c r="C145" s="188"/>
      <c r="D145" s="189"/>
      <c r="E145" s="190"/>
      <c r="F145" s="37" t="s">
        <v>120</v>
      </c>
      <c r="G145" s="38" t="s">
        <v>129</v>
      </c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41"/>
      <c r="W145" s="26"/>
      <c r="X145" s="26"/>
      <c r="Y145" s="26"/>
      <c r="Z145" s="26"/>
      <c r="AA145" s="26"/>
      <c r="AB145" s="26"/>
      <c r="AC145" s="26"/>
      <c r="AD145" s="26"/>
      <c r="AE145" s="26"/>
      <c r="AF145" s="42"/>
      <c r="AG145" s="28" t="n">
        <f aca="false">SUM(H145:AF145)</f>
        <v>0</v>
      </c>
      <c r="AH145" s="28" t="n">
        <f aca="false">SUM(I145:AG145)</f>
        <v>0</v>
      </c>
      <c r="AI145" s="191"/>
      <c r="AJ145" s="191"/>
      <c r="AK145" s="192"/>
      <c r="AL145" s="176"/>
      <c r="AM145" s="177"/>
      <c r="AN145" s="178"/>
    </row>
    <row r="146" customFormat="false" ht="13.5" hidden="false" customHeight="false" outlineLevel="0" collapsed="false">
      <c r="B146" s="172"/>
      <c r="C146" s="188"/>
      <c r="D146" s="193"/>
      <c r="E146" s="194"/>
      <c r="F146" s="51" t="s">
        <v>120</v>
      </c>
      <c r="G146" s="130" t="s">
        <v>130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53"/>
      <c r="W146" s="26"/>
      <c r="X146" s="26"/>
      <c r="Y146" s="26"/>
      <c r="Z146" s="26"/>
      <c r="AA146" s="26"/>
      <c r="AB146" s="26"/>
      <c r="AC146" s="26"/>
      <c r="AD146" s="26"/>
      <c r="AE146" s="26"/>
      <c r="AF146" s="54"/>
      <c r="AG146" s="28" t="n">
        <f aca="false">SUM(H146:AF146)</f>
        <v>0</v>
      </c>
      <c r="AH146" s="28" t="n">
        <f aca="false">SUM(I146:AG146)</f>
        <v>0</v>
      </c>
      <c r="AI146" s="191"/>
      <c r="AJ146" s="191"/>
      <c r="AK146" s="192"/>
      <c r="AL146" s="176"/>
      <c r="AM146" s="177"/>
      <c r="AN146" s="178"/>
    </row>
    <row r="147" customFormat="false" ht="13.5" hidden="false" customHeight="true" outlineLevel="0" collapsed="false">
      <c r="B147" s="172"/>
      <c r="C147" s="195" t="s">
        <v>131</v>
      </c>
      <c r="D147" s="196"/>
      <c r="E147" s="197"/>
      <c r="F147" s="18" t="s">
        <v>77</v>
      </c>
      <c r="G147" s="19" t="s">
        <v>132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5"/>
      <c r="W147" s="26"/>
      <c r="X147" s="26"/>
      <c r="Y147" s="26"/>
      <c r="Z147" s="26"/>
      <c r="AA147" s="26"/>
      <c r="AB147" s="26"/>
      <c r="AC147" s="26"/>
      <c r="AD147" s="26"/>
      <c r="AE147" s="26"/>
      <c r="AF147" s="27"/>
      <c r="AG147" s="28" t="n">
        <f aca="false">SUM(H147:AF147)</f>
        <v>0</v>
      </c>
      <c r="AH147" s="28" t="n">
        <f aca="false">SUM(I147:AG147)</f>
        <v>0</v>
      </c>
      <c r="AI147" s="30" t="n">
        <f aca="false">SUM(AG147:AG151)</f>
        <v>0</v>
      </c>
      <c r="AJ147" s="30" t="n">
        <f aca="false">SUM(AH147:AH151)</f>
        <v>0</v>
      </c>
      <c r="AK147" s="175" t="n">
        <f aca="false">IF(AJ147=0,1,AI147/AJ147)</f>
        <v>1</v>
      </c>
      <c r="AL147" s="176"/>
      <c r="AM147" s="177"/>
      <c r="AN147" s="178"/>
    </row>
    <row r="148" customFormat="false" ht="13.5" hidden="false" customHeight="false" outlineLevel="0" collapsed="false">
      <c r="B148" s="172"/>
      <c r="C148" s="195"/>
      <c r="D148" s="198"/>
      <c r="E148" s="199"/>
      <c r="F148" s="37"/>
      <c r="G148" s="60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41"/>
      <c r="W148" s="26"/>
      <c r="X148" s="26"/>
      <c r="Y148" s="26"/>
      <c r="Z148" s="26"/>
      <c r="AA148" s="26"/>
      <c r="AB148" s="26"/>
      <c r="AC148" s="26"/>
      <c r="AD148" s="26"/>
      <c r="AE148" s="26"/>
      <c r="AF148" s="42"/>
      <c r="AG148" s="28" t="n">
        <f aca="false">SUM(H148:AF148)</f>
        <v>0</v>
      </c>
      <c r="AH148" s="28" t="n">
        <f aca="false">SUM(I148:AG148)</f>
        <v>0</v>
      </c>
      <c r="AI148" s="30"/>
      <c r="AJ148" s="30"/>
      <c r="AK148" s="175"/>
      <c r="AL148" s="176"/>
      <c r="AM148" s="177"/>
      <c r="AN148" s="178"/>
    </row>
    <row r="149" customFormat="false" ht="13.5" hidden="false" customHeight="false" outlineLevel="0" collapsed="false">
      <c r="B149" s="172"/>
      <c r="C149" s="195"/>
      <c r="D149" s="198"/>
      <c r="E149" s="199"/>
      <c r="F149" s="37" t="s">
        <v>77</v>
      </c>
      <c r="G149" s="37" t="s">
        <v>132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41"/>
      <c r="W149" s="26"/>
      <c r="X149" s="26"/>
      <c r="Y149" s="26"/>
      <c r="Z149" s="26"/>
      <c r="AA149" s="26"/>
      <c r="AB149" s="26"/>
      <c r="AC149" s="26"/>
      <c r="AD149" s="26"/>
      <c r="AE149" s="26"/>
      <c r="AF149" s="42"/>
      <c r="AG149" s="28" t="n">
        <f aca="false">SUM(H149:AF149)</f>
        <v>0</v>
      </c>
      <c r="AH149" s="28" t="n">
        <f aca="false">SUM(I149:AG149)</f>
        <v>0</v>
      </c>
      <c r="AI149" s="30"/>
      <c r="AJ149" s="30"/>
      <c r="AK149" s="175"/>
      <c r="AL149" s="176"/>
      <c r="AM149" s="177"/>
      <c r="AN149" s="178"/>
    </row>
    <row r="150" customFormat="false" ht="13.5" hidden="false" customHeight="false" outlineLevel="0" collapsed="false">
      <c r="B150" s="172"/>
      <c r="C150" s="195"/>
      <c r="D150" s="198"/>
      <c r="E150" s="199"/>
      <c r="F150" s="37" t="s">
        <v>77</v>
      </c>
      <c r="G150" s="60" t="s">
        <v>133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41"/>
      <c r="W150" s="26"/>
      <c r="X150" s="26"/>
      <c r="Y150" s="26"/>
      <c r="Z150" s="26"/>
      <c r="AA150" s="26"/>
      <c r="AB150" s="26"/>
      <c r="AC150" s="26"/>
      <c r="AD150" s="26"/>
      <c r="AE150" s="26"/>
      <c r="AF150" s="42"/>
      <c r="AG150" s="28" t="n">
        <f aca="false">SUM(H150:AF150)</f>
        <v>0</v>
      </c>
      <c r="AH150" s="28" t="n">
        <f aca="false">SUM(I150:AG150)</f>
        <v>0</v>
      </c>
      <c r="AI150" s="30"/>
      <c r="AJ150" s="30"/>
      <c r="AK150" s="175"/>
      <c r="AL150" s="176"/>
      <c r="AM150" s="177"/>
      <c r="AN150" s="178"/>
    </row>
    <row r="151" customFormat="false" ht="13.5" hidden="false" customHeight="false" outlineLevel="0" collapsed="false">
      <c r="B151" s="172"/>
      <c r="C151" s="195"/>
      <c r="D151" s="200"/>
      <c r="E151" s="201"/>
      <c r="F151" s="51"/>
      <c r="G151" s="113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53"/>
      <c r="W151" s="26"/>
      <c r="X151" s="26"/>
      <c r="Y151" s="26"/>
      <c r="Z151" s="26"/>
      <c r="AA151" s="26"/>
      <c r="AB151" s="26"/>
      <c r="AC151" s="26"/>
      <c r="AD151" s="26"/>
      <c r="AE151" s="26"/>
      <c r="AF151" s="54"/>
      <c r="AG151" s="28" t="n">
        <f aca="false">SUM(H151:AF151)</f>
        <v>0</v>
      </c>
      <c r="AH151" s="28" t="n">
        <f aca="false">SUM(I151:AG151)</f>
        <v>0</v>
      </c>
      <c r="AI151" s="30"/>
      <c r="AJ151" s="30"/>
      <c r="AK151" s="175"/>
      <c r="AL151" s="176"/>
      <c r="AM151" s="177"/>
      <c r="AN151" s="178"/>
    </row>
    <row r="152" customFormat="false" ht="13.5" hidden="false" customHeight="true" outlineLevel="0" collapsed="false">
      <c r="B152" s="202" t="s">
        <v>134</v>
      </c>
      <c r="C152" s="203"/>
      <c r="D152" s="204"/>
      <c r="E152" s="205"/>
      <c r="F152" s="18" t="s">
        <v>61</v>
      </c>
      <c r="G152" s="19" t="s">
        <v>135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5"/>
      <c r="W152" s="26"/>
      <c r="X152" s="26"/>
      <c r="Y152" s="26"/>
      <c r="Z152" s="26"/>
      <c r="AA152" s="26"/>
      <c r="AB152" s="26"/>
      <c r="AC152" s="26"/>
      <c r="AD152" s="26"/>
      <c r="AE152" s="26"/>
      <c r="AF152" s="27"/>
      <c r="AG152" s="28" t="n">
        <f aca="false">SUM(H152:AF152)</f>
        <v>0</v>
      </c>
      <c r="AH152" s="28" t="n">
        <f aca="false">SUM(I152:AG152)</f>
        <v>0</v>
      </c>
      <c r="AI152" s="30" t="n">
        <f aca="false">SUM(AG152:AG155)</f>
        <v>0</v>
      </c>
      <c r="AJ152" s="30" t="n">
        <f aca="false">SUM(AH152:AH155)</f>
        <v>0</v>
      </c>
      <c r="AK152" s="206" t="n">
        <f aca="false">IF(AJ152=0,1,AI152/AJ152)</f>
        <v>1</v>
      </c>
      <c r="AL152" s="207" t="n">
        <f aca="false">SUM(AG152:AG181)</f>
        <v>0</v>
      </c>
      <c r="AM152" s="208" t="n">
        <f aca="false">SUM(AH152:AH181)</f>
        <v>0</v>
      </c>
      <c r="AN152" s="209" t="n">
        <f aca="false">IF(AM152=0,1,AL152/AM152)</f>
        <v>1</v>
      </c>
    </row>
    <row r="153" customFormat="false" ht="13.5" hidden="false" customHeight="false" outlineLevel="0" collapsed="false">
      <c r="B153" s="202"/>
      <c r="C153" s="203"/>
      <c r="D153" s="210"/>
      <c r="E153" s="211"/>
      <c r="F153" s="143"/>
      <c r="G153" s="144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145"/>
      <c r="W153" s="26"/>
      <c r="X153" s="26"/>
      <c r="Y153" s="26"/>
      <c r="Z153" s="26"/>
      <c r="AA153" s="26"/>
      <c r="AB153" s="26"/>
      <c r="AC153" s="26"/>
      <c r="AD153" s="26"/>
      <c r="AE153" s="26"/>
      <c r="AF153" s="146"/>
      <c r="AG153" s="28" t="n">
        <f aca="false">SUM(H153:AF153)</f>
        <v>0</v>
      </c>
      <c r="AH153" s="28" t="n">
        <f aca="false">SUM(I153:AG153)</f>
        <v>0</v>
      </c>
      <c r="AI153" s="30"/>
      <c r="AJ153" s="30"/>
      <c r="AK153" s="206"/>
      <c r="AL153" s="207"/>
      <c r="AM153" s="208"/>
      <c r="AN153" s="209"/>
    </row>
    <row r="154" customFormat="false" ht="13.5" hidden="false" customHeight="false" outlineLevel="0" collapsed="false">
      <c r="B154" s="202"/>
      <c r="C154" s="203"/>
      <c r="D154" s="212"/>
      <c r="E154" s="213"/>
      <c r="F154" s="37"/>
      <c r="G154" s="38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41"/>
      <c r="W154" s="26"/>
      <c r="X154" s="26"/>
      <c r="Y154" s="26"/>
      <c r="Z154" s="26"/>
      <c r="AA154" s="26"/>
      <c r="AB154" s="26"/>
      <c r="AC154" s="26"/>
      <c r="AD154" s="26"/>
      <c r="AE154" s="26"/>
      <c r="AF154" s="42"/>
      <c r="AG154" s="28" t="n">
        <f aca="false">SUM(H154:AF154)</f>
        <v>0</v>
      </c>
      <c r="AH154" s="28" t="n">
        <f aca="false">SUM(I154:AG154)</f>
        <v>0</v>
      </c>
      <c r="AI154" s="30"/>
      <c r="AJ154" s="30"/>
      <c r="AK154" s="206"/>
      <c r="AL154" s="207"/>
      <c r="AM154" s="208"/>
      <c r="AN154" s="209"/>
    </row>
    <row r="155" customFormat="false" ht="13.5" hidden="false" customHeight="false" outlineLevel="0" collapsed="false">
      <c r="B155" s="202"/>
      <c r="C155" s="203"/>
      <c r="D155" s="214"/>
      <c r="E155" s="215"/>
      <c r="F155" s="51" t="s">
        <v>61</v>
      </c>
      <c r="G155" s="52" t="s">
        <v>136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53"/>
      <c r="W155" s="26"/>
      <c r="X155" s="26"/>
      <c r="Y155" s="26"/>
      <c r="Z155" s="26"/>
      <c r="AA155" s="26"/>
      <c r="AB155" s="26"/>
      <c r="AC155" s="26"/>
      <c r="AD155" s="26"/>
      <c r="AE155" s="26"/>
      <c r="AF155" s="54"/>
      <c r="AG155" s="28" t="n">
        <f aca="false">SUM(H155:AF155)</f>
        <v>0</v>
      </c>
      <c r="AH155" s="28" t="n">
        <f aca="false">SUM(I155:AG155)</f>
        <v>0</v>
      </c>
      <c r="AI155" s="30"/>
      <c r="AJ155" s="30"/>
      <c r="AK155" s="206"/>
      <c r="AL155" s="207"/>
      <c r="AM155" s="208"/>
      <c r="AN155" s="209"/>
    </row>
    <row r="156" customFormat="false" ht="13.5" hidden="false" customHeight="true" outlineLevel="0" collapsed="false">
      <c r="B156" s="202"/>
      <c r="C156" s="195" t="s">
        <v>137</v>
      </c>
      <c r="D156" s="216"/>
      <c r="E156" s="217"/>
      <c r="F156" s="218" t="s">
        <v>54</v>
      </c>
      <c r="G156" s="219" t="s">
        <v>138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5"/>
      <c r="W156" s="26"/>
      <c r="X156" s="26"/>
      <c r="Y156" s="26"/>
      <c r="Z156" s="26"/>
      <c r="AA156" s="26"/>
      <c r="AB156" s="26"/>
      <c r="AC156" s="26"/>
      <c r="AD156" s="26"/>
      <c r="AE156" s="26"/>
      <c r="AF156" s="27"/>
      <c r="AG156" s="28" t="n">
        <f aca="false">SUM(H156:AF156)</f>
        <v>0</v>
      </c>
      <c r="AH156" s="28" t="n">
        <f aca="false">SUM(I156:AG156)</f>
        <v>0</v>
      </c>
      <c r="AI156" s="220" t="n">
        <f aca="false">SUM(AG156:AG161)</f>
        <v>0</v>
      </c>
      <c r="AJ156" s="221" t="n">
        <f aca="false">SUM(AH156:AH161)</f>
        <v>0</v>
      </c>
      <c r="AK156" s="222" t="n">
        <f aca="false">IF(AJ156=0,1,AI156/AJ156)</f>
        <v>1</v>
      </c>
      <c r="AL156" s="207"/>
      <c r="AM156" s="207"/>
      <c r="AN156" s="209"/>
    </row>
    <row r="157" customFormat="false" ht="13.5" hidden="false" customHeight="false" outlineLevel="0" collapsed="false">
      <c r="B157" s="202"/>
      <c r="C157" s="195"/>
      <c r="D157" s="223"/>
      <c r="E157" s="224"/>
      <c r="F157" s="37" t="s">
        <v>61</v>
      </c>
      <c r="G157" s="38" t="s">
        <v>139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41"/>
      <c r="W157" s="26"/>
      <c r="X157" s="26"/>
      <c r="Y157" s="26"/>
      <c r="Z157" s="26"/>
      <c r="AA157" s="26"/>
      <c r="AB157" s="26"/>
      <c r="AC157" s="26"/>
      <c r="AD157" s="26"/>
      <c r="AE157" s="26"/>
      <c r="AF157" s="42"/>
      <c r="AG157" s="28" t="n">
        <f aca="false">SUM(H157:AF157)</f>
        <v>0</v>
      </c>
      <c r="AH157" s="28" t="n">
        <f aca="false">SUM(I157:AG157)</f>
        <v>0</v>
      </c>
      <c r="AI157" s="220"/>
      <c r="AJ157" s="221"/>
      <c r="AK157" s="222"/>
      <c r="AL157" s="207"/>
      <c r="AM157" s="207"/>
      <c r="AN157" s="209"/>
    </row>
    <row r="158" customFormat="false" ht="13.5" hidden="false" customHeight="false" outlineLevel="0" collapsed="false">
      <c r="B158" s="202"/>
      <c r="C158" s="195"/>
      <c r="D158" s="223"/>
      <c r="E158" s="224"/>
      <c r="F158" s="37" t="s">
        <v>77</v>
      </c>
      <c r="G158" s="38" t="s">
        <v>140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41"/>
      <c r="W158" s="26"/>
      <c r="X158" s="26"/>
      <c r="Y158" s="26"/>
      <c r="Z158" s="26"/>
      <c r="AA158" s="26"/>
      <c r="AB158" s="26"/>
      <c r="AC158" s="26"/>
      <c r="AD158" s="26"/>
      <c r="AE158" s="26"/>
      <c r="AF158" s="42"/>
      <c r="AG158" s="28" t="n">
        <f aca="false">SUM(H158:AF158)</f>
        <v>0</v>
      </c>
      <c r="AH158" s="28" t="n">
        <f aca="false">SUM(I158:AG158)</f>
        <v>0</v>
      </c>
      <c r="AI158" s="220"/>
      <c r="AJ158" s="221"/>
      <c r="AK158" s="222"/>
      <c r="AL158" s="207"/>
      <c r="AM158" s="207"/>
      <c r="AN158" s="209"/>
    </row>
    <row r="159" customFormat="false" ht="13.5" hidden="false" customHeight="false" outlineLevel="0" collapsed="false">
      <c r="B159" s="202"/>
      <c r="C159" s="195"/>
      <c r="D159" s="223"/>
      <c r="E159" s="224"/>
      <c r="F159" s="37"/>
      <c r="G159" s="38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41"/>
      <c r="W159" s="26"/>
      <c r="X159" s="26"/>
      <c r="Y159" s="26"/>
      <c r="Z159" s="26"/>
      <c r="AA159" s="26"/>
      <c r="AB159" s="26"/>
      <c r="AC159" s="26"/>
      <c r="AD159" s="26"/>
      <c r="AE159" s="26"/>
      <c r="AF159" s="42"/>
      <c r="AG159" s="28" t="n">
        <f aca="false">SUM(H159:AF159)</f>
        <v>0</v>
      </c>
      <c r="AH159" s="28" t="n">
        <f aca="false">SUM(I159:AG159)</f>
        <v>0</v>
      </c>
      <c r="AI159" s="220"/>
      <c r="AJ159" s="221"/>
      <c r="AK159" s="222"/>
      <c r="AL159" s="207"/>
      <c r="AM159" s="207"/>
      <c r="AN159" s="209"/>
    </row>
    <row r="160" customFormat="false" ht="13.5" hidden="false" customHeight="false" outlineLevel="0" collapsed="false">
      <c r="B160" s="202"/>
      <c r="C160" s="195"/>
      <c r="D160" s="223"/>
      <c r="E160" s="224"/>
      <c r="F160" s="37" t="s">
        <v>141</v>
      </c>
      <c r="G160" s="44" t="s">
        <v>142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41"/>
      <c r="W160" s="26"/>
      <c r="X160" s="26"/>
      <c r="Y160" s="26"/>
      <c r="Z160" s="26"/>
      <c r="AA160" s="26"/>
      <c r="AB160" s="26"/>
      <c r="AC160" s="26"/>
      <c r="AD160" s="26"/>
      <c r="AE160" s="26"/>
      <c r="AF160" s="42"/>
      <c r="AG160" s="28" t="n">
        <f aca="false">SUM(H160:AF160)</f>
        <v>0</v>
      </c>
      <c r="AH160" s="28" t="n">
        <f aca="false">SUM(I160:AG160)</f>
        <v>0</v>
      </c>
      <c r="AI160" s="220"/>
      <c r="AJ160" s="221"/>
      <c r="AK160" s="222"/>
      <c r="AL160" s="207"/>
      <c r="AM160" s="207"/>
      <c r="AN160" s="209"/>
    </row>
    <row r="161" customFormat="false" ht="13.5" hidden="false" customHeight="false" outlineLevel="0" collapsed="false">
      <c r="B161" s="202"/>
      <c r="C161" s="195"/>
      <c r="D161" s="225"/>
      <c r="E161" s="226"/>
      <c r="F161" s="68"/>
      <c r="G161" s="69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53"/>
      <c r="W161" s="26"/>
      <c r="X161" s="26"/>
      <c r="Y161" s="26"/>
      <c r="Z161" s="26"/>
      <c r="AA161" s="26"/>
      <c r="AB161" s="26"/>
      <c r="AC161" s="26"/>
      <c r="AD161" s="26"/>
      <c r="AE161" s="26"/>
      <c r="AF161" s="54"/>
      <c r="AG161" s="28" t="n">
        <f aca="false">SUM(H161:AF161)</f>
        <v>0</v>
      </c>
      <c r="AH161" s="28" t="n">
        <f aca="false">SUM(I161:AG161)</f>
        <v>0</v>
      </c>
      <c r="AI161" s="220"/>
      <c r="AJ161" s="221"/>
      <c r="AK161" s="222"/>
      <c r="AL161" s="207"/>
      <c r="AM161" s="207"/>
      <c r="AN161" s="209"/>
    </row>
    <row r="162" customFormat="false" ht="13.5" hidden="false" customHeight="true" outlineLevel="0" collapsed="false">
      <c r="B162" s="202"/>
      <c r="C162" s="195" t="s">
        <v>143</v>
      </c>
      <c r="D162" s="227"/>
      <c r="E162" s="228"/>
      <c r="F162" s="18" t="s">
        <v>144</v>
      </c>
      <c r="G162" s="19" t="s">
        <v>145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5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28" t="n">
        <f aca="false">SUM(H162:AF162)</f>
        <v>0</v>
      </c>
      <c r="AH162" s="28" t="n">
        <f aca="false">SUM(I162:AG162)</f>
        <v>0</v>
      </c>
      <c r="AI162" s="229" t="n">
        <f aca="false">SUM(AG162:AG169)</f>
        <v>0</v>
      </c>
      <c r="AJ162" s="229" t="n">
        <f aca="false">SUM(AH162:AH169)</f>
        <v>0</v>
      </c>
      <c r="AK162" s="175" t="n">
        <f aca="false">IF(AJ162=0,1,AI162/AJ162)</f>
        <v>1</v>
      </c>
      <c r="AL162" s="207"/>
      <c r="AM162" s="208"/>
      <c r="AN162" s="209"/>
    </row>
    <row r="163" customFormat="false" ht="13.5" hidden="false" customHeight="false" outlineLevel="0" collapsed="false">
      <c r="B163" s="202"/>
      <c r="C163" s="195"/>
      <c r="D163" s="230"/>
      <c r="E163" s="231"/>
      <c r="F163" s="37" t="s">
        <v>144</v>
      </c>
      <c r="G163" s="38" t="s">
        <v>146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41"/>
      <c r="W163" s="26"/>
      <c r="X163" s="26"/>
      <c r="Y163" s="26"/>
      <c r="Z163" s="26"/>
      <c r="AA163" s="26"/>
      <c r="AB163" s="26"/>
      <c r="AC163" s="26"/>
      <c r="AD163" s="26"/>
      <c r="AE163" s="26"/>
      <c r="AF163" s="42"/>
      <c r="AG163" s="28" t="n">
        <f aca="false">SUM(H163:AF163)</f>
        <v>0</v>
      </c>
      <c r="AH163" s="28" t="n">
        <f aca="false">SUM(I163:AG163)</f>
        <v>0</v>
      </c>
      <c r="AI163" s="229"/>
      <c r="AJ163" s="229"/>
      <c r="AK163" s="175"/>
      <c r="AL163" s="207"/>
      <c r="AM163" s="208"/>
      <c r="AN163" s="209"/>
    </row>
    <row r="164" customFormat="false" ht="13.5" hidden="false" customHeight="false" outlineLevel="0" collapsed="false">
      <c r="B164" s="202"/>
      <c r="C164" s="195"/>
      <c r="D164" s="230"/>
      <c r="E164" s="231"/>
      <c r="F164" s="37" t="s">
        <v>141</v>
      </c>
      <c r="G164" s="37" t="s">
        <v>109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41"/>
      <c r="W164" s="26"/>
      <c r="X164" s="26"/>
      <c r="Y164" s="26"/>
      <c r="Z164" s="26"/>
      <c r="AA164" s="26"/>
      <c r="AB164" s="26"/>
      <c r="AC164" s="26"/>
      <c r="AD164" s="26"/>
      <c r="AE164" s="26"/>
      <c r="AF164" s="42"/>
      <c r="AG164" s="28" t="n">
        <f aca="false">SUM(H164:AF164)</f>
        <v>0</v>
      </c>
      <c r="AH164" s="28" t="n">
        <f aca="false">SUM(I164:AG164)</f>
        <v>0</v>
      </c>
      <c r="AI164" s="229"/>
      <c r="AJ164" s="229"/>
      <c r="AK164" s="175"/>
      <c r="AL164" s="207"/>
      <c r="AM164" s="208"/>
      <c r="AN164" s="209"/>
    </row>
    <row r="165" customFormat="false" ht="13.5" hidden="false" customHeight="false" outlineLevel="0" collapsed="false">
      <c r="B165" s="202"/>
      <c r="C165" s="195"/>
      <c r="D165" s="230"/>
      <c r="E165" s="231"/>
      <c r="F165" s="37" t="s">
        <v>141</v>
      </c>
      <c r="G165" s="37" t="s">
        <v>147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41"/>
      <c r="W165" s="26"/>
      <c r="X165" s="26"/>
      <c r="Y165" s="26"/>
      <c r="Z165" s="26"/>
      <c r="AA165" s="26"/>
      <c r="AB165" s="26"/>
      <c r="AC165" s="26"/>
      <c r="AD165" s="26"/>
      <c r="AE165" s="26"/>
      <c r="AF165" s="42"/>
      <c r="AG165" s="28" t="n">
        <f aca="false">SUM(H165:AF165)</f>
        <v>0</v>
      </c>
      <c r="AH165" s="28" t="n">
        <f aca="false">SUM(I165:AG165)</f>
        <v>0</v>
      </c>
      <c r="AI165" s="229"/>
      <c r="AJ165" s="229"/>
      <c r="AK165" s="175"/>
      <c r="AL165" s="207"/>
      <c r="AM165" s="208"/>
      <c r="AN165" s="209"/>
    </row>
    <row r="166" customFormat="false" ht="13.5" hidden="false" customHeight="false" outlineLevel="0" collapsed="false">
      <c r="B166" s="202"/>
      <c r="C166" s="195"/>
      <c r="D166" s="230"/>
      <c r="E166" s="231"/>
      <c r="F166" s="37" t="s">
        <v>144</v>
      </c>
      <c r="G166" s="38" t="s">
        <v>148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41"/>
      <c r="W166" s="26"/>
      <c r="X166" s="26"/>
      <c r="Y166" s="26"/>
      <c r="Z166" s="26"/>
      <c r="AA166" s="26"/>
      <c r="AB166" s="26"/>
      <c r="AC166" s="26"/>
      <c r="AD166" s="26"/>
      <c r="AE166" s="26"/>
      <c r="AF166" s="42"/>
      <c r="AG166" s="28" t="n">
        <f aca="false">SUM(H166:AF166)</f>
        <v>0</v>
      </c>
      <c r="AH166" s="28" t="n">
        <f aca="false">SUM(I166:AG166)</f>
        <v>0</v>
      </c>
      <c r="AI166" s="229"/>
      <c r="AJ166" s="229"/>
      <c r="AK166" s="175"/>
      <c r="AL166" s="207"/>
      <c r="AM166" s="208"/>
      <c r="AN166" s="209"/>
    </row>
    <row r="167" customFormat="false" ht="13.5" hidden="false" customHeight="false" outlineLevel="0" collapsed="false">
      <c r="B167" s="202"/>
      <c r="C167" s="195"/>
      <c r="D167" s="230"/>
      <c r="E167" s="231"/>
      <c r="F167" s="37" t="s">
        <v>141</v>
      </c>
      <c r="G167" s="232" t="s">
        <v>149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41"/>
      <c r="W167" s="26"/>
      <c r="X167" s="26"/>
      <c r="Y167" s="26"/>
      <c r="Z167" s="26"/>
      <c r="AA167" s="26"/>
      <c r="AB167" s="26"/>
      <c r="AC167" s="26"/>
      <c r="AD167" s="26"/>
      <c r="AE167" s="26"/>
      <c r="AF167" s="42"/>
      <c r="AG167" s="28" t="n">
        <f aca="false">SUM(H167:AF167)</f>
        <v>0</v>
      </c>
      <c r="AH167" s="28" t="n">
        <f aca="false">SUM(I167:AG167)</f>
        <v>0</v>
      </c>
      <c r="AI167" s="229"/>
      <c r="AJ167" s="229"/>
      <c r="AK167" s="175"/>
      <c r="AL167" s="207"/>
      <c r="AM167" s="208"/>
      <c r="AN167" s="209"/>
    </row>
    <row r="168" customFormat="false" ht="13.5" hidden="false" customHeight="false" outlineLevel="0" collapsed="false">
      <c r="B168" s="202"/>
      <c r="C168" s="195"/>
      <c r="D168" s="230"/>
      <c r="E168" s="231"/>
      <c r="F168" s="37" t="s">
        <v>141</v>
      </c>
      <c r="G168" s="37" t="s">
        <v>107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41"/>
      <c r="W168" s="26"/>
      <c r="X168" s="26"/>
      <c r="Y168" s="26"/>
      <c r="Z168" s="26"/>
      <c r="AA168" s="26"/>
      <c r="AB168" s="26"/>
      <c r="AC168" s="26"/>
      <c r="AD168" s="26"/>
      <c r="AE168" s="26"/>
      <c r="AF168" s="42"/>
      <c r="AG168" s="28" t="n">
        <f aca="false">SUM(H168:AF168)</f>
        <v>0</v>
      </c>
      <c r="AH168" s="28" t="n">
        <f aca="false">SUM(I168:AG168)</f>
        <v>0</v>
      </c>
      <c r="AI168" s="229"/>
      <c r="AJ168" s="229"/>
      <c r="AK168" s="175"/>
      <c r="AL168" s="207"/>
      <c r="AM168" s="208"/>
      <c r="AN168" s="209"/>
    </row>
    <row r="169" customFormat="false" ht="13.5" hidden="false" customHeight="false" outlineLevel="0" collapsed="false">
      <c r="B169" s="202"/>
      <c r="C169" s="195"/>
      <c r="D169" s="233"/>
      <c r="E169" s="234"/>
      <c r="F169" s="51" t="s">
        <v>144</v>
      </c>
      <c r="G169" s="52" t="s">
        <v>15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53"/>
      <c r="W169" s="26"/>
      <c r="X169" s="26"/>
      <c r="Y169" s="26"/>
      <c r="Z169" s="26"/>
      <c r="AA169" s="26"/>
      <c r="AB169" s="26"/>
      <c r="AC169" s="26"/>
      <c r="AD169" s="26"/>
      <c r="AE169" s="26"/>
      <c r="AF169" s="54"/>
      <c r="AG169" s="28" t="n">
        <f aca="false">SUM(H169:AF169)</f>
        <v>0</v>
      </c>
      <c r="AH169" s="28" t="n">
        <f aca="false">SUM(I169:AG169)</f>
        <v>0</v>
      </c>
      <c r="AI169" s="229"/>
      <c r="AJ169" s="229"/>
      <c r="AK169" s="175"/>
      <c r="AL169" s="207"/>
      <c r="AM169" s="208"/>
      <c r="AN169" s="209"/>
    </row>
    <row r="170" customFormat="false" ht="13.5" hidden="false" customHeight="true" outlineLevel="0" collapsed="false">
      <c r="B170" s="202"/>
      <c r="C170" s="235" t="s">
        <v>151</v>
      </c>
      <c r="D170" s="236"/>
      <c r="E170" s="237"/>
      <c r="F170" s="18" t="s">
        <v>77</v>
      </c>
      <c r="G170" s="19" t="s">
        <v>152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5"/>
      <c r="W170" s="26"/>
      <c r="X170" s="26"/>
      <c r="Y170" s="26"/>
      <c r="Z170" s="26"/>
      <c r="AA170" s="26"/>
      <c r="AB170" s="26"/>
      <c r="AC170" s="26"/>
      <c r="AD170" s="26"/>
      <c r="AE170" s="26"/>
      <c r="AF170" s="27"/>
      <c r="AG170" s="28" t="n">
        <f aca="false">SUM(H170:AF170)</f>
        <v>0</v>
      </c>
      <c r="AH170" s="28" t="n">
        <f aca="false">SUM(I170:AG170)</f>
        <v>0</v>
      </c>
      <c r="AI170" s="220" t="n">
        <f aca="false">SUM(AG170:AG181)</f>
        <v>0</v>
      </c>
      <c r="AJ170" s="221" t="n">
        <f aca="false">SUM(AH170:AH181)</f>
        <v>0</v>
      </c>
      <c r="AK170" s="222" t="n">
        <f aca="false">IF(AJ170=0,1,AI170/AJ170)</f>
        <v>1</v>
      </c>
      <c r="AL170" s="207"/>
      <c r="AM170" s="207"/>
      <c r="AN170" s="209"/>
    </row>
    <row r="171" customFormat="false" ht="13.5" hidden="false" customHeight="false" outlineLevel="0" collapsed="false">
      <c r="B171" s="202"/>
      <c r="C171" s="235"/>
      <c r="D171" s="238"/>
      <c r="E171" s="239"/>
      <c r="F171" s="37" t="s">
        <v>153</v>
      </c>
      <c r="G171" s="38" t="s">
        <v>154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41"/>
      <c r="W171" s="26"/>
      <c r="X171" s="26"/>
      <c r="Y171" s="26"/>
      <c r="Z171" s="26"/>
      <c r="AA171" s="26"/>
      <c r="AB171" s="26"/>
      <c r="AC171" s="26"/>
      <c r="AD171" s="26"/>
      <c r="AE171" s="26"/>
      <c r="AF171" s="42"/>
      <c r="AG171" s="28" t="n">
        <f aca="false">SUM(H171:AF171)</f>
        <v>0</v>
      </c>
      <c r="AH171" s="28" t="n">
        <f aca="false">SUM(I171:AG171)</f>
        <v>0</v>
      </c>
      <c r="AI171" s="220"/>
      <c r="AJ171" s="221"/>
      <c r="AK171" s="222"/>
      <c r="AL171" s="207"/>
      <c r="AM171" s="207"/>
      <c r="AN171" s="209"/>
    </row>
    <row r="172" customFormat="false" ht="13.5" hidden="false" customHeight="false" outlineLevel="0" collapsed="false">
      <c r="B172" s="202"/>
      <c r="C172" s="235"/>
      <c r="D172" s="238"/>
      <c r="E172" s="239"/>
      <c r="F172" s="37" t="s">
        <v>37</v>
      </c>
      <c r="G172" s="38" t="s">
        <v>155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41"/>
      <c r="W172" s="26"/>
      <c r="X172" s="26"/>
      <c r="Y172" s="26"/>
      <c r="Z172" s="26"/>
      <c r="AA172" s="26"/>
      <c r="AB172" s="26"/>
      <c r="AC172" s="26"/>
      <c r="AD172" s="26"/>
      <c r="AE172" s="26"/>
      <c r="AF172" s="42"/>
      <c r="AG172" s="28" t="n">
        <f aca="false">SUM(H172:AF172)</f>
        <v>0</v>
      </c>
      <c r="AH172" s="28" t="n">
        <f aca="false">SUM(I172:AG172)</f>
        <v>0</v>
      </c>
      <c r="AI172" s="220"/>
      <c r="AJ172" s="221"/>
      <c r="AK172" s="222"/>
      <c r="AL172" s="207"/>
      <c r="AM172" s="207"/>
      <c r="AN172" s="209"/>
    </row>
    <row r="173" customFormat="false" ht="13.5" hidden="false" customHeight="false" outlineLevel="0" collapsed="false">
      <c r="B173" s="202"/>
      <c r="C173" s="235"/>
      <c r="D173" s="238"/>
      <c r="E173" s="239"/>
      <c r="F173" s="37" t="s">
        <v>77</v>
      </c>
      <c r="G173" s="38" t="s">
        <v>156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41"/>
      <c r="W173" s="26"/>
      <c r="X173" s="26"/>
      <c r="Y173" s="26"/>
      <c r="Z173" s="26"/>
      <c r="AA173" s="26"/>
      <c r="AB173" s="26"/>
      <c r="AC173" s="26"/>
      <c r="AD173" s="26"/>
      <c r="AE173" s="26"/>
      <c r="AF173" s="42"/>
      <c r="AG173" s="28" t="n">
        <f aca="false">SUM(H173:AF173)</f>
        <v>0</v>
      </c>
      <c r="AH173" s="28" t="n">
        <f aca="false">SUM(I173:AG173)</f>
        <v>0</v>
      </c>
      <c r="AI173" s="220"/>
      <c r="AJ173" s="221"/>
      <c r="AK173" s="222"/>
      <c r="AL173" s="207"/>
      <c r="AM173" s="207"/>
      <c r="AN173" s="209"/>
    </row>
    <row r="174" customFormat="false" ht="13.5" hidden="false" customHeight="false" outlineLevel="0" collapsed="false">
      <c r="B174" s="202"/>
      <c r="C174" s="235"/>
      <c r="D174" s="238"/>
      <c r="E174" s="239"/>
      <c r="F174" s="37" t="s">
        <v>153</v>
      </c>
      <c r="G174" s="60" t="s">
        <v>157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41"/>
      <c r="W174" s="26"/>
      <c r="X174" s="26"/>
      <c r="Y174" s="26"/>
      <c r="Z174" s="26"/>
      <c r="AA174" s="26"/>
      <c r="AB174" s="26"/>
      <c r="AC174" s="26"/>
      <c r="AD174" s="26"/>
      <c r="AE174" s="26"/>
      <c r="AF174" s="42"/>
      <c r="AG174" s="28" t="n">
        <f aca="false">SUM(H174:AF174)</f>
        <v>0</v>
      </c>
      <c r="AH174" s="28" t="n">
        <f aca="false">SUM(I174:AG174)</f>
        <v>0</v>
      </c>
      <c r="AI174" s="220"/>
      <c r="AJ174" s="221"/>
      <c r="AK174" s="222"/>
      <c r="AL174" s="207"/>
      <c r="AM174" s="207"/>
      <c r="AN174" s="209"/>
    </row>
    <row r="175" customFormat="false" ht="13.5" hidden="false" customHeight="false" outlineLevel="0" collapsed="false">
      <c r="B175" s="202"/>
      <c r="C175" s="235"/>
      <c r="D175" s="238"/>
      <c r="E175" s="239"/>
      <c r="F175" s="37" t="s">
        <v>153</v>
      </c>
      <c r="G175" s="38" t="s">
        <v>158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41"/>
      <c r="W175" s="26"/>
      <c r="X175" s="26"/>
      <c r="Y175" s="26"/>
      <c r="Z175" s="26"/>
      <c r="AA175" s="26"/>
      <c r="AB175" s="26"/>
      <c r="AC175" s="26"/>
      <c r="AD175" s="26"/>
      <c r="AE175" s="26"/>
      <c r="AF175" s="42"/>
      <c r="AG175" s="28" t="n">
        <f aca="false">SUM(H175:AF175)</f>
        <v>0</v>
      </c>
      <c r="AH175" s="28" t="n">
        <f aca="false">SUM(I175:AG175)</f>
        <v>0</v>
      </c>
      <c r="AI175" s="220"/>
      <c r="AJ175" s="221"/>
      <c r="AK175" s="222"/>
      <c r="AL175" s="207"/>
      <c r="AM175" s="207"/>
      <c r="AN175" s="209"/>
    </row>
    <row r="176" customFormat="false" ht="13.5" hidden="false" customHeight="false" outlineLevel="0" collapsed="false">
      <c r="B176" s="202"/>
      <c r="C176" s="235"/>
      <c r="D176" s="238"/>
      <c r="E176" s="239"/>
      <c r="F176" s="37" t="s">
        <v>77</v>
      </c>
      <c r="G176" s="38" t="s">
        <v>156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41"/>
      <c r="W176" s="26"/>
      <c r="X176" s="26"/>
      <c r="Y176" s="26"/>
      <c r="Z176" s="26"/>
      <c r="AA176" s="26"/>
      <c r="AB176" s="26"/>
      <c r="AC176" s="26"/>
      <c r="AD176" s="26"/>
      <c r="AE176" s="26"/>
      <c r="AF176" s="42"/>
      <c r="AG176" s="28" t="n">
        <f aca="false">SUM(H176:AF176)</f>
        <v>0</v>
      </c>
      <c r="AH176" s="28" t="n">
        <f aca="false">SUM(I176:AG176)</f>
        <v>0</v>
      </c>
      <c r="AI176" s="220"/>
      <c r="AJ176" s="221"/>
      <c r="AK176" s="222"/>
      <c r="AL176" s="207"/>
      <c r="AM176" s="207"/>
      <c r="AN176" s="209"/>
    </row>
    <row r="177" customFormat="false" ht="13.5" hidden="false" customHeight="false" outlineLevel="0" collapsed="false">
      <c r="B177" s="202"/>
      <c r="C177" s="235"/>
      <c r="D177" s="238"/>
      <c r="E177" s="239"/>
      <c r="F177" s="37" t="s">
        <v>77</v>
      </c>
      <c r="G177" s="38" t="s">
        <v>156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41"/>
      <c r="W177" s="26"/>
      <c r="X177" s="26"/>
      <c r="Y177" s="26"/>
      <c r="Z177" s="26"/>
      <c r="AA177" s="26"/>
      <c r="AB177" s="26"/>
      <c r="AC177" s="26"/>
      <c r="AD177" s="26"/>
      <c r="AE177" s="26"/>
      <c r="AF177" s="42"/>
      <c r="AG177" s="28" t="n">
        <f aca="false">SUM(H177:AF177)</f>
        <v>0</v>
      </c>
      <c r="AH177" s="28" t="n">
        <f aca="false">SUM(I177:AG177)</f>
        <v>0</v>
      </c>
      <c r="AI177" s="220"/>
      <c r="AJ177" s="221"/>
      <c r="AK177" s="222"/>
      <c r="AL177" s="207"/>
      <c r="AM177" s="207"/>
      <c r="AN177" s="209"/>
    </row>
    <row r="178" customFormat="false" ht="13.5" hidden="false" customHeight="false" outlineLevel="0" collapsed="false">
      <c r="B178" s="202"/>
      <c r="C178" s="235"/>
      <c r="D178" s="238"/>
      <c r="E178" s="239"/>
      <c r="F178" s="37" t="s">
        <v>61</v>
      </c>
      <c r="G178" s="38" t="s">
        <v>159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41"/>
      <c r="W178" s="26"/>
      <c r="X178" s="26"/>
      <c r="Y178" s="26"/>
      <c r="Z178" s="26"/>
      <c r="AA178" s="26"/>
      <c r="AB178" s="26"/>
      <c r="AC178" s="26"/>
      <c r="AD178" s="26"/>
      <c r="AE178" s="26"/>
      <c r="AF178" s="42"/>
      <c r="AG178" s="28" t="n">
        <f aca="false">SUM(H178:AF178)</f>
        <v>0</v>
      </c>
      <c r="AH178" s="28" t="n">
        <f aca="false">SUM(I178:AG178)</f>
        <v>0</v>
      </c>
      <c r="AI178" s="220"/>
      <c r="AJ178" s="221"/>
      <c r="AK178" s="222"/>
      <c r="AL178" s="207"/>
      <c r="AM178" s="207"/>
      <c r="AN178" s="209"/>
    </row>
    <row r="179" customFormat="false" ht="13.5" hidden="false" customHeight="false" outlineLevel="0" collapsed="false">
      <c r="B179" s="202"/>
      <c r="C179" s="235"/>
      <c r="D179" s="238"/>
      <c r="E179" s="239"/>
      <c r="F179" s="37" t="s">
        <v>153</v>
      </c>
      <c r="G179" s="38" t="s">
        <v>160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41"/>
      <c r="W179" s="26"/>
      <c r="X179" s="26"/>
      <c r="Y179" s="26"/>
      <c r="Z179" s="26"/>
      <c r="AA179" s="26"/>
      <c r="AB179" s="26"/>
      <c r="AC179" s="26"/>
      <c r="AD179" s="26"/>
      <c r="AE179" s="26"/>
      <c r="AF179" s="42"/>
      <c r="AG179" s="28" t="n">
        <f aca="false">SUM(H179:AF179)</f>
        <v>0</v>
      </c>
      <c r="AH179" s="28" t="n">
        <f aca="false">SUM(I179:AG179)</f>
        <v>0</v>
      </c>
      <c r="AI179" s="220"/>
      <c r="AJ179" s="221"/>
      <c r="AK179" s="222"/>
      <c r="AL179" s="207"/>
      <c r="AM179" s="207"/>
      <c r="AN179" s="209"/>
    </row>
    <row r="180" customFormat="false" ht="13.5" hidden="false" customHeight="false" outlineLevel="0" collapsed="false">
      <c r="B180" s="202"/>
      <c r="C180" s="235"/>
      <c r="D180" s="238"/>
      <c r="E180" s="239"/>
      <c r="F180" s="37" t="s">
        <v>153</v>
      </c>
      <c r="G180" s="38" t="s">
        <v>155</v>
      </c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41"/>
      <c r="W180" s="26"/>
      <c r="X180" s="26"/>
      <c r="Y180" s="26"/>
      <c r="Z180" s="26"/>
      <c r="AA180" s="26"/>
      <c r="AB180" s="26"/>
      <c r="AC180" s="26"/>
      <c r="AD180" s="26"/>
      <c r="AE180" s="26"/>
      <c r="AF180" s="42"/>
      <c r="AG180" s="28" t="n">
        <f aca="false">SUM(H180:AF180)</f>
        <v>0</v>
      </c>
      <c r="AH180" s="28" t="n">
        <f aca="false">SUM(I180:AG180)</f>
        <v>0</v>
      </c>
      <c r="AI180" s="220"/>
      <c r="AJ180" s="221"/>
      <c r="AK180" s="222"/>
      <c r="AL180" s="207"/>
      <c r="AM180" s="207"/>
      <c r="AN180" s="209"/>
    </row>
    <row r="181" customFormat="false" ht="13.5" hidden="false" customHeight="false" outlineLevel="0" collapsed="false">
      <c r="B181" s="202"/>
      <c r="C181" s="235"/>
      <c r="D181" s="240"/>
      <c r="E181" s="241"/>
      <c r="F181" s="51" t="s">
        <v>153</v>
      </c>
      <c r="G181" s="52" t="s">
        <v>160</v>
      </c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53"/>
      <c r="W181" s="26"/>
      <c r="X181" s="26"/>
      <c r="Y181" s="26"/>
      <c r="Z181" s="26"/>
      <c r="AA181" s="26"/>
      <c r="AB181" s="26"/>
      <c r="AC181" s="26"/>
      <c r="AD181" s="26"/>
      <c r="AE181" s="26"/>
      <c r="AF181" s="54"/>
      <c r="AG181" s="28" t="n">
        <f aca="false">SUM(H181:AF181)</f>
        <v>0</v>
      </c>
      <c r="AH181" s="28" t="n">
        <f aca="false">SUM(I181:AG181)</f>
        <v>0</v>
      </c>
      <c r="AI181" s="220"/>
      <c r="AJ181" s="221"/>
      <c r="AK181" s="222"/>
      <c r="AL181" s="207"/>
      <c r="AM181" s="207"/>
      <c r="AN181" s="209"/>
    </row>
    <row r="182" customFormat="false" ht="13.5" hidden="false" customHeight="true" outlineLevel="0" collapsed="false">
      <c r="B182" s="242" t="s">
        <v>161</v>
      </c>
      <c r="C182" s="242"/>
      <c r="D182" s="243"/>
      <c r="E182" s="244"/>
      <c r="F182" s="18" t="s">
        <v>120</v>
      </c>
      <c r="G182" s="19" t="s">
        <v>162</v>
      </c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5"/>
      <c r="W182" s="26"/>
      <c r="X182" s="26"/>
      <c r="Y182" s="26"/>
      <c r="Z182" s="26"/>
      <c r="AA182" s="26"/>
      <c r="AB182" s="26"/>
      <c r="AC182" s="26"/>
      <c r="AD182" s="26"/>
      <c r="AE182" s="26"/>
      <c r="AF182" s="27"/>
      <c r="AG182" s="28" t="n">
        <f aca="false">SUM(H182:AF182)</f>
        <v>0</v>
      </c>
      <c r="AH182" s="28" t="n">
        <f aca="false">SUM(I182:AG182)</f>
        <v>0</v>
      </c>
      <c r="AI182" s="229" t="n">
        <f aca="false">SUM(AG182:AG187)</f>
        <v>0</v>
      </c>
      <c r="AJ182" s="229" t="n">
        <f aca="false">SUM(AH182:AH187)</f>
        <v>0</v>
      </c>
      <c r="AK182" s="175" t="n">
        <f aca="false">IF(AJ182=0,1,AI182/AJ182)</f>
        <v>1</v>
      </c>
      <c r="AL182" s="175"/>
      <c r="AM182" s="175"/>
      <c r="AN182" s="175"/>
    </row>
    <row r="183" customFormat="false" ht="13.5" hidden="false" customHeight="false" outlineLevel="0" collapsed="false">
      <c r="B183" s="242"/>
      <c r="C183" s="242"/>
      <c r="D183" s="245"/>
      <c r="E183" s="246"/>
      <c r="F183" s="37" t="s">
        <v>163</v>
      </c>
      <c r="G183" s="247" t="s">
        <v>164</v>
      </c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41"/>
      <c r="W183" s="26"/>
      <c r="X183" s="26"/>
      <c r="Y183" s="26"/>
      <c r="Z183" s="26"/>
      <c r="AA183" s="26"/>
      <c r="AB183" s="26"/>
      <c r="AC183" s="26"/>
      <c r="AD183" s="26"/>
      <c r="AE183" s="26"/>
      <c r="AF183" s="42"/>
      <c r="AG183" s="28" t="n">
        <f aca="false">SUM(H183:AF183)</f>
        <v>0</v>
      </c>
      <c r="AH183" s="28" t="n">
        <f aca="false">SUM(I183:AG183)</f>
        <v>0</v>
      </c>
      <c r="AI183" s="229"/>
      <c r="AJ183" s="229"/>
      <c r="AK183" s="175"/>
      <c r="AL183" s="175"/>
      <c r="AM183" s="175"/>
      <c r="AN183" s="175"/>
    </row>
    <row r="184" customFormat="false" ht="13.5" hidden="false" customHeight="false" outlineLevel="0" collapsed="false">
      <c r="B184" s="242"/>
      <c r="C184" s="242"/>
      <c r="D184" s="248"/>
      <c r="E184" s="249"/>
      <c r="F184" s="37" t="s">
        <v>163</v>
      </c>
      <c r="G184" s="38" t="s">
        <v>165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41"/>
      <c r="W184" s="26"/>
      <c r="X184" s="26"/>
      <c r="Y184" s="26"/>
      <c r="Z184" s="26"/>
      <c r="AA184" s="26"/>
      <c r="AB184" s="26"/>
      <c r="AC184" s="26"/>
      <c r="AD184" s="26"/>
      <c r="AE184" s="26"/>
      <c r="AF184" s="42"/>
      <c r="AG184" s="28" t="n">
        <f aca="false">SUM(H184:AF184)</f>
        <v>0</v>
      </c>
      <c r="AH184" s="28" t="n">
        <f aca="false">SUM(I184:AG184)</f>
        <v>0</v>
      </c>
      <c r="AI184" s="229"/>
      <c r="AJ184" s="229"/>
      <c r="AK184" s="175"/>
      <c r="AL184" s="175"/>
      <c r="AM184" s="175"/>
      <c r="AN184" s="175"/>
    </row>
    <row r="185" customFormat="false" ht="13.5" hidden="false" customHeight="false" outlineLevel="0" collapsed="false">
      <c r="B185" s="242"/>
      <c r="C185" s="242"/>
      <c r="D185" s="245"/>
      <c r="E185" s="246"/>
      <c r="F185" s="37"/>
      <c r="G185" s="38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41"/>
      <c r="W185" s="26"/>
      <c r="X185" s="26"/>
      <c r="Y185" s="26"/>
      <c r="Z185" s="26"/>
      <c r="AA185" s="26"/>
      <c r="AB185" s="26"/>
      <c r="AC185" s="26"/>
      <c r="AD185" s="26"/>
      <c r="AE185" s="26"/>
      <c r="AF185" s="42"/>
      <c r="AG185" s="28" t="n">
        <f aca="false">SUM(H185:AF185)</f>
        <v>0</v>
      </c>
      <c r="AH185" s="28" t="n">
        <f aca="false">SUM(I185:AG185)</f>
        <v>0</v>
      </c>
      <c r="AI185" s="229"/>
      <c r="AJ185" s="229"/>
      <c r="AK185" s="175"/>
      <c r="AL185" s="175"/>
      <c r="AM185" s="175"/>
      <c r="AN185" s="175"/>
    </row>
    <row r="186" customFormat="false" ht="13.5" hidden="false" customHeight="false" outlineLevel="0" collapsed="false">
      <c r="B186" s="242"/>
      <c r="C186" s="242"/>
      <c r="D186" s="245"/>
      <c r="E186" s="246"/>
      <c r="F186" s="37" t="s">
        <v>163</v>
      </c>
      <c r="G186" s="38" t="s">
        <v>166</v>
      </c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41"/>
      <c r="W186" s="26"/>
      <c r="X186" s="26"/>
      <c r="Y186" s="26"/>
      <c r="Z186" s="26"/>
      <c r="AA186" s="26"/>
      <c r="AB186" s="26"/>
      <c r="AC186" s="26"/>
      <c r="AD186" s="26"/>
      <c r="AE186" s="26"/>
      <c r="AF186" s="42"/>
      <c r="AG186" s="28" t="n">
        <f aca="false">SUM(H186:AF186)</f>
        <v>0</v>
      </c>
      <c r="AH186" s="28" t="n">
        <f aca="false">SUM(I186:AG186)</f>
        <v>0</v>
      </c>
      <c r="AI186" s="229"/>
      <c r="AJ186" s="229"/>
      <c r="AK186" s="175"/>
      <c r="AL186" s="175"/>
      <c r="AM186" s="175"/>
      <c r="AN186" s="175"/>
    </row>
    <row r="187" customFormat="false" ht="13.5" hidden="false" customHeight="false" outlineLevel="0" collapsed="false">
      <c r="B187" s="242"/>
      <c r="C187" s="242"/>
      <c r="D187" s="250"/>
      <c r="E187" s="251"/>
      <c r="F187" s="51" t="s">
        <v>167</v>
      </c>
      <c r="G187" s="52" t="s">
        <v>109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53"/>
      <c r="W187" s="26"/>
      <c r="X187" s="26"/>
      <c r="Y187" s="26"/>
      <c r="Z187" s="26"/>
      <c r="AA187" s="26"/>
      <c r="AB187" s="26"/>
      <c r="AC187" s="26"/>
      <c r="AD187" s="26"/>
      <c r="AE187" s="26"/>
      <c r="AF187" s="54"/>
      <c r="AG187" s="28" t="n">
        <f aca="false">SUM(H187:AF187)</f>
        <v>0</v>
      </c>
      <c r="AH187" s="28" t="n">
        <f aca="false">SUM(I187:AG187)</f>
        <v>0</v>
      </c>
      <c r="AI187" s="229"/>
      <c r="AJ187" s="229"/>
      <c r="AK187" s="175"/>
      <c r="AL187" s="175"/>
      <c r="AM187" s="175"/>
      <c r="AN187" s="175"/>
    </row>
    <row r="188" customFormat="false" ht="13.5" hidden="false" customHeight="false" outlineLevel="0" collapsed="false">
      <c r="B188" s="242"/>
      <c r="C188" s="242"/>
      <c r="D188" s="252"/>
      <c r="E188" s="253"/>
      <c r="F188" s="160" t="s">
        <v>168</v>
      </c>
      <c r="G188" s="161" t="s">
        <v>168</v>
      </c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5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28" t="n">
        <f aca="false">SUM(H188:AF188)</f>
        <v>0</v>
      </c>
      <c r="AH188" s="28" t="n">
        <f aca="false">SUM(I188:AG188)</f>
        <v>0</v>
      </c>
      <c r="AI188" s="229" t="n">
        <f aca="false">SUM(AG188:AG190)</f>
        <v>0</v>
      </c>
      <c r="AJ188" s="229" t="n">
        <f aca="false">SUM(AH188:AH190)</f>
        <v>0</v>
      </c>
      <c r="AK188" s="254" t="n">
        <f aca="false">IF(AJ188=0,1,AI188/AJ188)</f>
        <v>1</v>
      </c>
      <c r="AL188" s="254"/>
      <c r="AM188" s="254"/>
      <c r="AN188" s="254"/>
    </row>
    <row r="189" customFormat="false" ht="13.5" hidden="false" customHeight="false" outlineLevel="0" collapsed="false">
      <c r="B189" s="242"/>
      <c r="C189" s="242"/>
      <c r="D189" s="255"/>
      <c r="E189" s="256"/>
      <c r="F189" s="257" t="s">
        <v>169</v>
      </c>
      <c r="G189" s="38" t="s">
        <v>170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41"/>
      <c r="W189" s="26"/>
      <c r="X189" s="26"/>
      <c r="Y189" s="26"/>
      <c r="Z189" s="26"/>
      <c r="AA189" s="26"/>
      <c r="AB189" s="26"/>
      <c r="AC189" s="26"/>
      <c r="AD189" s="26"/>
      <c r="AE189" s="26"/>
      <c r="AF189" s="42"/>
      <c r="AG189" s="28" t="n">
        <f aca="false">SUM(H189:AF189)</f>
        <v>0</v>
      </c>
      <c r="AH189" s="28" t="n">
        <f aca="false">SUM(I189:AG189)</f>
        <v>0</v>
      </c>
      <c r="AI189" s="229"/>
      <c r="AJ189" s="229"/>
      <c r="AK189" s="254"/>
      <c r="AL189" s="254"/>
      <c r="AM189" s="254"/>
      <c r="AN189" s="254"/>
    </row>
    <row r="190" customFormat="false" ht="13.5" hidden="false" customHeight="false" outlineLevel="0" collapsed="false">
      <c r="B190" s="242"/>
      <c r="C190" s="242"/>
      <c r="D190" s="258"/>
      <c r="E190" s="259"/>
      <c r="F190" s="260" t="s">
        <v>171</v>
      </c>
      <c r="G190" s="52" t="s">
        <v>109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53"/>
      <c r="W190" s="26"/>
      <c r="X190" s="26"/>
      <c r="Y190" s="26"/>
      <c r="Z190" s="26"/>
      <c r="AA190" s="26"/>
      <c r="AB190" s="26"/>
      <c r="AC190" s="26"/>
      <c r="AD190" s="26"/>
      <c r="AE190" s="26"/>
      <c r="AF190" s="54"/>
      <c r="AG190" s="28" t="n">
        <f aca="false">SUM(H190:AF190)</f>
        <v>0</v>
      </c>
      <c r="AH190" s="28" t="n">
        <f aca="false">SUM(I190:AG190)</f>
        <v>0</v>
      </c>
      <c r="AI190" s="229"/>
      <c r="AJ190" s="229"/>
      <c r="AK190" s="254"/>
      <c r="AL190" s="254"/>
      <c r="AM190" s="254"/>
      <c r="AN190" s="254"/>
    </row>
    <row r="192" customFormat="false" ht="12.75" hidden="false" customHeight="false" outlineLevel="0" collapsed="false">
      <c r="C192" s="2" t="s">
        <v>1</v>
      </c>
    </row>
  </sheetData>
  <mergeCells count="96">
    <mergeCell ref="C1:J1"/>
    <mergeCell ref="B4:B123"/>
    <mergeCell ref="C4:C23"/>
    <mergeCell ref="AI4:AI13"/>
    <mergeCell ref="AJ4:AJ13"/>
    <mergeCell ref="AK4:AK13"/>
    <mergeCell ref="AL4:AL123"/>
    <mergeCell ref="AM4:AM123"/>
    <mergeCell ref="AN4:AN123"/>
    <mergeCell ref="AI14:AI23"/>
    <mergeCell ref="AJ14:AJ23"/>
    <mergeCell ref="AK14:AK23"/>
    <mergeCell ref="C24:C33"/>
    <mergeCell ref="AI24:AI33"/>
    <mergeCell ref="AJ24:AJ33"/>
    <mergeCell ref="AK24:AK33"/>
    <mergeCell ref="C34:C45"/>
    <mergeCell ref="AI34:AI45"/>
    <mergeCell ref="AJ34:AJ45"/>
    <mergeCell ref="AK34:AK45"/>
    <mergeCell ref="C46:C63"/>
    <mergeCell ref="AI46:AI63"/>
    <mergeCell ref="AJ46:AJ63"/>
    <mergeCell ref="AK46:AK63"/>
    <mergeCell ref="C64:C67"/>
    <mergeCell ref="AI64:AI67"/>
    <mergeCell ref="AJ64:AJ67"/>
    <mergeCell ref="AK64:AK67"/>
    <mergeCell ref="C68:C70"/>
    <mergeCell ref="AI68:AI70"/>
    <mergeCell ref="AJ68:AJ70"/>
    <mergeCell ref="AK68:AK70"/>
    <mergeCell ref="C71:C91"/>
    <mergeCell ref="AI71:AI91"/>
    <mergeCell ref="AJ71:AJ91"/>
    <mergeCell ref="AK71:AK91"/>
    <mergeCell ref="C92:C108"/>
    <mergeCell ref="AI92:AI108"/>
    <mergeCell ref="AJ92:AJ108"/>
    <mergeCell ref="AK92:AK108"/>
    <mergeCell ref="C109:C117"/>
    <mergeCell ref="AI109:AI117"/>
    <mergeCell ref="AJ109:AJ117"/>
    <mergeCell ref="AK109:AK117"/>
    <mergeCell ref="C118:C121"/>
    <mergeCell ref="AI118:AI121"/>
    <mergeCell ref="AJ118:AJ121"/>
    <mergeCell ref="AK118:AK121"/>
    <mergeCell ref="C122:C123"/>
    <mergeCell ref="AI122:AI123"/>
    <mergeCell ref="AJ122:AJ123"/>
    <mergeCell ref="AK122:AK123"/>
    <mergeCell ref="B124:B151"/>
    <mergeCell ref="C124:C143"/>
    <mergeCell ref="AI124:AI143"/>
    <mergeCell ref="AJ124:AJ143"/>
    <mergeCell ref="AK124:AK143"/>
    <mergeCell ref="AL124:AL151"/>
    <mergeCell ref="AM124:AM151"/>
    <mergeCell ref="AN124:AN151"/>
    <mergeCell ref="C144:C146"/>
    <mergeCell ref="AI144:AI146"/>
    <mergeCell ref="AJ144:AJ146"/>
    <mergeCell ref="AK144:AK146"/>
    <mergeCell ref="C147:C151"/>
    <mergeCell ref="AI147:AI151"/>
    <mergeCell ref="AJ147:AJ151"/>
    <mergeCell ref="AK147:AK151"/>
    <mergeCell ref="B152:B181"/>
    <mergeCell ref="C152:C155"/>
    <mergeCell ref="AI152:AI155"/>
    <mergeCell ref="AJ152:AJ155"/>
    <mergeCell ref="AK152:AK155"/>
    <mergeCell ref="AL152:AL181"/>
    <mergeCell ref="AM152:AM181"/>
    <mergeCell ref="AN152:AN181"/>
    <mergeCell ref="C156:C161"/>
    <mergeCell ref="AI156:AI161"/>
    <mergeCell ref="AJ156:AJ161"/>
    <mergeCell ref="AK156:AK161"/>
    <mergeCell ref="C162:C169"/>
    <mergeCell ref="AI162:AI169"/>
    <mergeCell ref="AJ162:AJ169"/>
    <mergeCell ref="AK162:AK169"/>
    <mergeCell ref="C170:C181"/>
    <mergeCell ref="AI170:AI181"/>
    <mergeCell ref="AJ170:AJ181"/>
    <mergeCell ref="AK170:AK181"/>
    <mergeCell ref="B182:C187"/>
    <mergeCell ref="AI182:AI187"/>
    <mergeCell ref="AJ182:AJ187"/>
    <mergeCell ref="AK182:AN187"/>
    <mergeCell ref="B188:C190"/>
    <mergeCell ref="AI188:AI190"/>
    <mergeCell ref="AJ188:AJ190"/>
    <mergeCell ref="AK188:AN190"/>
  </mergeCells>
  <conditionalFormatting sqref="AG4:AH190">
    <cfRule type="cellIs" priority="2" operator="equal" aboveAverage="0" equalAverage="0" bottom="0" percent="0" rank="0" text="" dxfId="0">
      <formula>0</formula>
    </cfRule>
  </conditionalFormatting>
  <conditionalFormatting sqref="AK170 AK182:AM187 AK152:AK156 AK144:AK147 AK124:AM124 AK118:AK122 AK109 AK71 AN4:AN187 AK4">
    <cfRule type="cellIs" priority="3" operator="lessThan" aboveAverage="0" equalAverage="0" bottom="0" percent="0" rank="0" text="" dxfId="1">
      <formula>85</formula>
    </cfRule>
  </conditionalFormatting>
  <conditionalFormatting sqref="W4:AF190 V4:V41 V45:V190 H4:U19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5:12:23Z</dcterms:created>
  <dc:creator>rford</dc:creator>
  <dc:description/>
  <dc:language>en-US</dc:language>
  <cp:lastModifiedBy>Bethany Duncan</cp:lastModifiedBy>
  <cp:lastPrinted>2005-12-29T18:17:28Z</cp:lastPrinted>
  <dcterms:modified xsi:type="dcterms:W3CDTF">2013-10-03T19:16:18Z</dcterms:modified>
  <cp:revision>0</cp:revision>
  <dc:subject/>
  <dc:title/>
</cp:coreProperties>
</file>